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" sheetId="1" state="visible" r:id="rId2"/>
    <sheet name="Women" sheetId="2" state="visible" r:id="rId3"/>
    <sheet name="Men" sheetId="3" state="visible" r:id="rId4"/>
  </sheets>
  <definedNames>
    <definedName function="false" hidden="false" localSheetId="2" name="_xlnm.Print_Area" vbProcedure="false">Men!$A$1:$K$399</definedName>
    <definedName function="false" hidden="false" localSheetId="2" name="_xlnm.Print_Titles" vbProcedure="false">Men!$1:$3</definedName>
    <definedName function="false" hidden="false" localSheetId="1" name="_xlnm.Print_Area" vbProcedure="false">Women!$A$1:$K$210</definedName>
    <definedName function="false" hidden="false" localSheetId="1" name="_xlnm.Print_Titles" vbProcedure="false">Women!$1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878">
  <si>
    <t xml:space="preserve">SCOTT'S TRAVEL MIDWEEK ROAD RACE LEAGUE</t>
  </si>
  <si>
    <t xml:space="preserve">Mob Match - WGC 10k - Thursday 11th July 2019</t>
  </si>
  <si>
    <t xml:space="preserve">Pos</t>
  </si>
  <si>
    <t xml:space="preserve">MEN</t>
  </si>
  <si>
    <t xml:space="preserve">Score</t>
  </si>
  <si>
    <t xml:space="preserve">Points</t>
  </si>
  <si>
    <t xml:space="preserve">WOMEN</t>
  </si>
  <si>
    <t xml:space="preserve">Garden City Runners</t>
  </si>
  <si>
    <t xml:space="preserve">Trent Park Running Club</t>
  </si>
  <si>
    <t xml:space="preserve">St Albans Striders</t>
  </si>
  <si>
    <t xml:space="preserve">North Herts Road Runners</t>
  </si>
  <si>
    <t xml:space="preserve">Fairlands Valley Spartans</t>
  </si>
  <si>
    <t xml:space="preserve">Orion Harriers</t>
  </si>
  <si>
    <t xml:space="preserve">Ware Joggers</t>
  </si>
  <si>
    <t xml:space="preserve">Watford Joggers</t>
  </si>
  <si>
    <t xml:space="preserve">Royston Runners</t>
  </si>
  <si>
    <t xml:space="preserve">NHRR 'B'</t>
  </si>
  <si>
    <t xml:space="preserve">GCR 'B'</t>
  </si>
  <si>
    <t xml:space="preserve">Edmonton Running Club</t>
  </si>
  <si>
    <t xml:space="preserve">SAS 'B'</t>
  </si>
  <si>
    <t xml:space="preserve">Hitchin Running Club</t>
  </si>
  <si>
    <t xml:space="preserve">Barnet &amp; District AC</t>
  </si>
  <si>
    <t xml:space="preserve">Harlow Running Club</t>
  </si>
  <si>
    <t xml:space="preserve">FVS 'B'</t>
  </si>
  <si>
    <t xml:space="preserve">TPK 'B'</t>
  </si>
  <si>
    <t xml:space="preserve">SAS 'C'</t>
  </si>
  <si>
    <t xml:space="preserve">WJ 'B'</t>
  </si>
  <si>
    <t xml:space="preserve">Harpendon Arrows</t>
  </si>
  <si>
    <t xml:space="preserve">GCR 'C'</t>
  </si>
  <si>
    <t xml:space="preserve">Stevenage &amp; North Herts AC</t>
  </si>
  <si>
    <t xml:space="preserve">Stevenage Striders</t>
  </si>
  <si>
    <t xml:space="preserve">FVS 'C'</t>
  </si>
  <si>
    <t xml:space="preserve">Bishop Stortford Running Club</t>
  </si>
  <si>
    <t xml:space="preserve">NHRR 'C'</t>
  </si>
  <si>
    <t xml:space="preserve">Freedom Tri</t>
  </si>
  <si>
    <t xml:space="preserve">FVS 'D'</t>
  </si>
  <si>
    <t xml:space="preserve">SAS 'D'</t>
  </si>
  <si>
    <t xml:space="preserve">FVS 'E'</t>
  </si>
  <si>
    <t xml:space="preserve">Herts Phoenix AC</t>
  </si>
  <si>
    <t xml:space="preserve">Broxbourne Running Club</t>
  </si>
  <si>
    <t xml:space="preserve">OVERALL</t>
  </si>
  <si>
    <t xml:space="preserve">VET MEN</t>
  </si>
  <si>
    <t xml:space="preserve">VET WOMEN</t>
  </si>
  <si>
    <t xml:space="preserve">ORH 'B'</t>
  </si>
  <si>
    <t xml:space="preserve">TPK 'C'</t>
  </si>
  <si>
    <t xml:space="preserve">WAT 'B'</t>
  </si>
  <si>
    <t xml:space="preserve">WJ 'C'</t>
  </si>
  <si>
    <t xml:space="preserve">B&amp;D 'B'</t>
  </si>
  <si>
    <t xml:space="preserve">ROY 'B'</t>
  </si>
  <si>
    <t xml:space="preserve">HRC 'B'</t>
  </si>
  <si>
    <t xml:space="preserve">GCR 'D'</t>
  </si>
  <si>
    <t xml:space="preserve">TPK 'D'</t>
  </si>
  <si>
    <t xml:space="preserve">SAS 'E'</t>
  </si>
  <si>
    <t xml:space="preserve">EDM 'B'</t>
  </si>
  <si>
    <t xml:space="preserve">HRP 'B'</t>
  </si>
  <si>
    <t xml:space="preserve">GCR 'E'</t>
  </si>
  <si>
    <t xml:space="preserve">FVS 'F'</t>
  </si>
  <si>
    <t xml:space="preserve">WAT 'C'</t>
  </si>
  <si>
    <t xml:space="preserve">SAS 'F'</t>
  </si>
  <si>
    <t xml:space="preserve">B&amp;D 'C'</t>
  </si>
  <si>
    <t xml:space="preserve">NHRR 'D'</t>
  </si>
  <si>
    <t xml:space="preserve">SS 'B'</t>
  </si>
  <si>
    <t xml:space="preserve">FVS 'G'</t>
  </si>
  <si>
    <t xml:space="preserve">FVS 'H'</t>
  </si>
  <si>
    <t xml:space="preserve">OVERALL VETS</t>
  </si>
  <si>
    <t xml:space="preserve">B&amp;D</t>
  </si>
  <si>
    <t xml:space="preserve">BSRC</t>
  </si>
  <si>
    <t xml:space="preserve">BRX</t>
  </si>
  <si>
    <t xml:space="preserve">EDM</t>
  </si>
  <si>
    <t xml:space="preserve">FRE</t>
  </si>
  <si>
    <t xml:space="preserve">FVS</t>
  </si>
  <si>
    <t xml:space="preserve">GCR</t>
  </si>
  <si>
    <t xml:space="preserve">HAR</t>
  </si>
  <si>
    <t xml:space="preserve">HPX</t>
  </si>
  <si>
    <t xml:space="preserve">HRC</t>
  </si>
  <si>
    <t xml:space="preserve">HRP</t>
  </si>
  <si>
    <t xml:space="preserve">NHRR</t>
  </si>
  <si>
    <t xml:space="preserve">ORH</t>
  </si>
  <si>
    <t xml:space="preserve">ROY</t>
  </si>
  <si>
    <t xml:space="preserve">SAS</t>
  </si>
  <si>
    <t xml:space="preserve">SNH</t>
  </si>
  <si>
    <t xml:space="preserve">SS</t>
  </si>
  <si>
    <t xml:space="preserve">TPK</t>
  </si>
  <si>
    <t xml:space="preserve">WAT</t>
  </si>
  <si>
    <t xml:space="preserve">WJ</t>
  </si>
  <si>
    <t xml:space="preserve">Race</t>
  </si>
  <si>
    <t xml:space="preserve">M/F</t>
  </si>
  <si>
    <t xml:space="preserve">Cat</t>
  </si>
  <si>
    <t xml:space="preserve">Vet</t>
  </si>
  <si>
    <t xml:space="preserve">No.</t>
  </si>
  <si>
    <t xml:space="preserve">Time</t>
  </si>
  <si>
    <t xml:space="preserve">Name</t>
  </si>
  <si>
    <t xml:space="preserve">Surname</t>
  </si>
  <si>
    <t xml:space="preserve">Cat.</t>
  </si>
  <si>
    <t xml:space="preserve">Club</t>
  </si>
  <si>
    <t xml:space="preserve">Helen</t>
  </si>
  <si>
    <t xml:space="preserve">Mussen</t>
  </si>
  <si>
    <t xml:space="preserve">V 35</t>
  </si>
  <si>
    <t xml:space="preserve">F</t>
  </si>
  <si>
    <t xml:space="preserve">Cyn</t>
  </si>
  <si>
    <t xml:space="preserve">Cano</t>
  </si>
  <si>
    <t xml:space="preserve">S</t>
  </si>
  <si>
    <t xml:space="preserve">Emily</t>
  </si>
  <si>
    <t xml:space="preserve">Jeanes</t>
  </si>
  <si>
    <t xml:space="preserve">Katie</t>
  </si>
  <si>
    <t xml:space="preserve">Harbon</t>
  </si>
  <si>
    <t xml:space="preserve">Hannah</t>
  </si>
  <si>
    <t xml:space="preserve">Turner</t>
  </si>
  <si>
    <t xml:space="preserve">Kat</t>
  </si>
  <si>
    <t xml:space="preserve">Alpe</t>
  </si>
  <si>
    <t xml:space="preserve">Ashley</t>
  </si>
  <si>
    <t xml:space="preserve">King</t>
  </si>
  <si>
    <t xml:space="preserve">Jenny</t>
  </si>
  <si>
    <t xml:space="preserve">Maddocks</t>
  </si>
  <si>
    <t xml:space="preserve">Cara</t>
  </si>
  <si>
    <t xml:space="preserve">Huckstep</t>
  </si>
  <si>
    <t xml:space="preserve">Paula</t>
  </si>
  <si>
    <t xml:space="preserve">Adams</t>
  </si>
  <si>
    <t xml:space="preserve">V 45</t>
  </si>
  <si>
    <t xml:space="preserve">Michelle</t>
  </si>
  <si>
    <t xml:space="preserve">Reeves</t>
  </si>
  <si>
    <t xml:space="preserve">Clarke</t>
  </si>
  <si>
    <t xml:space="preserve">Anja</t>
  </si>
  <si>
    <t xml:space="preserve">Greenwood</t>
  </si>
  <si>
    <t xml:space="preserve">Woodward*</t>
  </si>
  <si>
    <t xml:space="preserve">Wendy</t>
  </si>
  <si>
    <t xml:space="preserve">Walsh</t>
  </si>
  <si>
    <t xml:space="preserve">Moey</t>
  </si>
  <si>
    <t xml:space="preserve">Nicola</t>
  </si>
  <si>
    <t xml:space="preserve">Amos</t>
  </si>
  <si>
    <t xml:space="preserve">Gail</t>
  </si>
  <si>
    <t xml:space="preserve">Mackie</t>
  </si>
  <si>
    <t xml:space="preserve">Sophie</t>
  </si>
  <si>
    <t xml:space="preserve">Thrussell</t>
  </si>
  <si>
    <t xml:space="preserve">Claire</t>
  </si>
  <si>
    <t xml:space="preserve">Kremer</t>
  </si>
  <si>
    <t xml:space="preserve">Cairns</t>
  </si>
  <si>
    <t xml:space="preserve">Sophia</t>
  </si>
  <si>
    <t xml:space="preserve">Hodges</t>
  </si>
  <si>
    <t xml:space="preserve">Anna</t>
  </si>
  <si>
    <t xml:space="preserve">Bruce</t>
  </si>
  <si>
    <t xml:space="preserve">Caroline</t>
  </si>
  <si>
    <t xml:space="preserve">V 55</t>
  </si>
  <si>
    <t xml:space="preserve">Yuko</t>
  </si>
  <si>
    <t xml:space="preserve">Gordon</t>
  </si>
  <si>
    <t xml:space="preserve">V 65</t>
  </si>
  <si>
    <t xml:space="preserve">Harriet</t>
  </si>
  <si>
    <t xml:space="preserve">Kealy</t>
  </si>
  <si>
    <t xml:space="preserve">Jan</t>
  </si>
  <si>
    <t xml:space="preserve">Hazirci</t>
  </si>
  <si>
    <t xml:space="preserve">Louise</t>
  </si>
  <si>
    <t xml:space="preserve">Oliver</t>
  </si>
  <si>
    <t xml:space="preserve">Leanne</t>
  </si>
  <si>
    <t xml:space="preserve">Bennett</t>
  </si>
  <si>
    <t xml:space="preserve">Hollie</t>
  </si>
  <si>
    <t xml:space="preserve">Ryder</t>
  </si>
  <si>
    <t xml:space="preserve">Isabel</t>
  </si>
  <si>
    <t xml:space="preserve">Green</t>
  </si>
  <si>
    <t xml:space="preserve">Rebecca</t>
  </si>
  <si>
    <t xml:space="preserve">Barden</t>
  </si>
  <si>
    <t xml:space="preserve">Ruth</t>
  </si>
  <si>
    <t xml:space="preserve">Kent</t>
  </si>
  <si>
    <t xml:space="preserve">Chloe</t>
  </si>
  <si>
    <t xml:space="preserve">Thomas</t>
  </si>
  <si>
    <t xml:space="preserve">Rachel</t>
  </si>
  <si>
    <t xml:space="preserve">Arnott</t>
  </si>
  <si>
    <t xml:space="preserve">Cathy</t>
  </si>
  <si>
    <t xml:space="preserve">Widden</t>
  </si>
  <si>
    <t xml:space="preserve">Jenny </t>
  </si>
  <si>
    <t xml:space="preserve">Cotter</t>
  </si>
  <si>
    <t xml:space="preserve">Pippa</t>
  </si>
  <si>
    <t xml:space="preserve">Dowswell</t>
  </si>
  <si>
    <t xml:space="preserve">White</t>
  </si>
  <si>
    <t xml:space="preserve">Jane</t>
  </si>
  <si>
    <t xml:space="preserve">Kerry</t>
  </si>
  <si>
    <t xml:space="preserve">Coghill</t>
  </si>
  <si>
    <t xml:space="preserve">Rhia</t>
  </si>
  <si>
    <t xml:space="preserve">Botha</t>
  </si>
  <si>
    <t xml:space="preserve">Vacher*</t>
  </si>
  <si>
    <t xml:space="preserve">Kate</t>
  </si>
  <si>
    <t xml:space="preserve">Pickard</t>
  </si>
  <si>
    <t xml:space="preserve">Winter</t>
  </si>
  <si>
    <t xml:space="preserve">Alex </t>
  </si>
  <si>
    <t xml:space="preserve">Gates</t>
  </si>
  <si>
    <t xml:space="preserve">Eva</t>
  </si>
  <si>
    <t xml:space="preserve">Ramsey</t>
  </si>
  <si>
    <t xml:space="preserve">Susan</t>
  </si>
  <si>
    <t xml:space="preserve">Millward</t>
  </si>
  <si>
    <t xml:space="preserve">Deirdre</t>
  </si>
  <si>
    <t xml:space="preserve">Heydecker</t>
  </si>
  <si>
    <t xml:space="preserve">Annabelle</t>
  </si>
  <si>
    <t xml:space="preserve">Lee</t>
  </si>
  <si>
    <t xml:space="preserve">Chantal</t>
  </si>
  <si>
    <t xml:space="preserve">Lipscombe</t>
  </si>
  <si>
    <t xml:space="preserve">Charlotte</t>
  </si>
  <si>
    <t xml:space="preserve">Bonnett</t>
  </si>
  <si>
    <t xml:space="preserve">Littlewood</t>
  </si>
  <si>
    <t xml:space="preserve">Stafford</t>
  </si>
  <si>
    <t xml:space="preserve">McAneny</t>
  </si>
  <si>
    <t xml:space="preserve">Clair</t>
  </si>
  <si>
    <t xml:space="preserve">Drage</t>
  </si>
  <si>
    <t xml:space="preserve">Cross</t>
  </si>
  <si>
    <t xml:space="preserve">Gourd</t>
  </si>
  <si>
    <t xml:space="preserve">Anthea</t>
  </si>
  <si>
    <t xml:space="preserve">Francis</t>
  </si>
  <si>
    <t xml:space="preserve">Parker</t>
  </si>
  <si>
    <t xml:space="preserve">Terri</t>
  </si>
  <si>
    <t xml:space="preserve">Wiley</t>
  </si>
  <si>
    <t xml:space="preserve">Thompson</t>
  </si>
  <si>
    <t xml:space="preserve">Pauline</t>
  </si>
  <si>
    <t xml:space="preserve">Michael</t>
  </si>
  <si>
    <t xml:space="preserve">Criddle</t>
  </si>
  <si>
    <t xml:space="preserve">Amy</t>
  </si>
  <si>
    <t xml:space="preserve">Cuthbert</t>
  </si>
  <si>
    <t xml:space="preserve">Julianne</t>
  </si>
  <si>
    <t xml:space="preserve">Nightingale</t>
  </si>
  <si>
    <t xml:space="preserve">Grace</t>
  </si>
  <si>
    <t xml:space="preserve">Brown</t>
  </si>
  <si>
    <t xml:space="preserve">Burn</t>
  </si>
  <si>
    <t xml:space="preserve">Jacky</t>
  </si>
  <si>
    <t xml:space="preserve">O'Leary</t>
  </si>
  <si>
    <t xml:space="preserve">Abbie</t>
  </si>
  <si>
    <t xml:space="preserve">Pez</t>
  </si>
  <si>
    <t xml:space="preserve">Tracy</t>
  </si>
  <si>
    <t xml:space="preserve">Stratford</t>
  </si>
  <si>
    <t xml:space="preserve">Angie</t>
  </si>
  <si>
    <t xml:space="preserve">Flight</t>
  </si>
  <si>
    <t xml:space="preserve">Carol</t>
  </si>
  <si>
    <t xml:space="preserve">Reid</t>
  </si>
  <si>
    <t xml:space="preserve">Sam</t>
  </si>
  <si>
    <t xml:space="preserve">Males</t>
  </si>
  <si>
    <t xml:space="preserve">Rose</t>
  </si>
  <si>
    <t xml:space="preserve">McGinness</t>
  </si>
  <si>
    <t xml:space="preserve">Laura</t>
  </si>
  <si>
    <t xml:space="preserve">Astley</t>
  </si>
  <si>
    <t xml:space="preserve">Deborah</t>
  </si>
  <si>
    <t xml:space="preserve">Amies</t>
  </si>
  <si>
    <t xml:space="preserve">Theodosia</t>
  </si>
  <si>
    <t xml:space="preserve">Lynne</t>
  </si>
  <si>
    <t xml:space="preserve">Cox</t>
  </si>
  <si>
    <t xml:space="preserve">Fiona</t>
  </si>
  <si>
    <t xml:space="preserve">Frances</t>
  </si>
  <si>
    <t xml:space="preserve">Wilson</t>
  </si>
  <si>
    <t xml:space="preserve">Magdalena</t>
  </si>
  <si>
    <t xml:space="preserve">Petrus</t>
  </si>
  <si>
    <t xml:space="preserve">Julie</t>
  </si>
  <si>
    <t xml:space="preserve">Robinson</t>
  </si>
  <si>
    <t xml:space="preserve">Alison</t>
  </si>
  <si>
    <t xml:space="preserve">Shelley</t>
  </si>
  <si>
    <t xml:space="preserve">McNamara</t>
  </si>
  <si>
    <t xml:space="preserve">Lewina</t>
  </si>
  <si>
    <t xml:space="preserve">Agius</t>
  </si>
  <si>
    <t xml:space="preserve">Melissa</t>
  </si>
  <si>
    <t xml:space="preserve">O'Hare</t>
  </si>
  <si>
    <t xml:space="preserve">Kelly</t>
  </si>
  <si>
    <t xml:space="preserve">Evans</t>
  </si>
  <si>
    <t xml:space="preserve">MC</t>
  </si>
  <si>
    <t xml:space="preserve">Marie</t>
  </si>
  <si>
    <t xml:space="preserve">Colucci</t>
  </si>
  <si>
    <t xml:space="preserve">Gemma</t>
  </si>
  <si>
    <t xml:space="preserve">Charville</t>
  </si>
  <si>
    <t xml:space="preserve">Jackie</t>
  </si>
  <si>
    <t xml:space="preserve">Cort-Monk</t>
  </si>
  <si>
    <t xml:space="preserve">Maddie</t>
  </si>
  <si>
    <t xml:space="preserve">Coulbert</t>
  </si>
  <si>
    <t xml:space="preserve">Louisa</t>
  </si>
  <si>
    <t xml:space="preserve">Jo</t>
  </si>
  <si>
    <t xml:space="preserve">Janice</t>
  </si>
  <si>
    <t xml:space="preserve">Page</t>
  </si>
  <si>
    <t xml:space="preserve">Sue</t>
  </si>
  <si>
    <t xml:space="preserve">Clare</t>
  </si>
  <si>
    <t xml:space="preserve">Boutle</t>
  </si>
  <si>
    <t xml:space="preserve">Christine</t>
  </si>
  <si>
    <t xml:space="preserve">Hawker</t>
  </si>
  <si>
    <t xml:space="preserve">Defoe</t>
  </si>
  <si>
    <t xml:space="preserve">Marshall</t>
  </si>
  <si>
    <t xml:space="preserve">Anne</t>
  </si>
  <si>
    <t xml:space="preserve">Ramsden</t>
  </si>
  <si>
    <t xml:space="preserve">Andrea</t>
  </si>
  <si>
    <t xml:space="preserve">MacQueen</t>
  </si>
  <si>
    <t xml:space="preserve">Jillian</t>
  </si>
  <si>
    <t xml:space="preserve">Russell</t>
  </si>
  <si>
    <t xml:space="preserve">Daniela</t>
  </si>
  <si>
    <t xml:space="preserve">Petrianni</t>
  </si>
  <si>
    <t xml:space="preserve">McAuliffe</t>
  </si>
  <si>
    <t xml:space="preserve">Becky</t>
  </si>
  <si>
    <t xml:space="preserve">Tanner</t>
  </si>
  <si>
    <t xml:space="preserve">Tanya</t>
  </si>
  <si>
    <t xml:space="preserve">O'Callaghan</t>
  </si>
  <si>
    <t xml:space="preserve">Aldridge</t>
  </si>
  <si>
    <t xml:space="preserve">Kenworthy</t>
  </si>
  <si>
    <t xml:space="preserve">Denise</t>
  </si>
  <si>
    <t xml:space="preserve">Mason</t>
  </si>
  <si>
    <t xml:space="preserve">Meneka</t>
  </si>
  <si>
    <t xml:space="preserve">Sidhu</t>
  </si>
  <si>
    <t xml:space="preserve">Anne-Marie</t>
  </si>
  <si>
    <t xml:space="preserve">Bullivant</t>
  </si>
  <si>
    <t xml:space="preserve">Annalisa</t>
  </si>
  <si>
    <t xml:space="preserve">Williams</t>
  </si>
  <si>
    <t xml:space="preserve">Eileen</t>
  </si>
  <si>
    <t xml:space="preserve">Sindole</t>
  </si>
  <si>
    <t xml:space="preserve">Maria</t>
  </si>
  <si>
    <t xml:space="preserve">Zota</t>
  </si>
  <si>
    <t xml:space="preserve">Victoria</t>
  </si>
  <si>
    <t xml:space="preserve">Lovelock</t>
  </si>
  <si>
    <t xml:space="preserve">Angela</t>
  </si>
  <si>
    <t xml:space="preserve">Phillips</t>
  </si>
  <si>
    <t xml:space="preserve">Jenna</t>
  </si>
  <si>
    <t xml:space="preserve">Pickering</t>
  </si>
  <si>
    <t xml:space="preserve">Liz</t>
  </si>
  <si>
    <t xml:space="preserve">Sarno</t>
  </si>
  <si>
    <t xml:space="preserve">Melanie</t>
  </si>
  <si>
    <t xml:space="preserve">Rosamond</t>
  </si>
  <si>
    <t xml:space="preserve">De La Bertauche</t>
  </si>
  <si>
    <t xml:space="preserve">Gladys</t>
  </si>
  <si>
    <t xml:space="preserve">Cheng</t>
  </si>
  <si>
    <t xml:space="preserve">Natasha</t>
  </si>
  <si>
    <t xml:space="preserve">Welsh</t>
  </si>
  <si>
    <t xml:space="preserve">Debbie</t>
  </si>
  <si>
    <t xml:space="preserve">Blantern</t>
  </si>
  <si>
    <t xml:space="preserve">Sarah</t>
  </si>
  <si>
    <t xml:space="preserve">Lizzy</t>
  </si>
  <si>
    <t xml:space="preserve">Steer</t>
  </si>
  <si>
    <t xml:space="preserve">Puttock</t>
  </si>
  <si>
    <t xml:space="preserve">Linda</t>
  </si>
  <si>
    <t xml:space="preserve">Powell</t>
  </si>
  <si>
    <t xml:space="preserve">Keogh</t>
  </si>
  <si>
    <t xml:space="preserve">Jennie</t>
  </si>
  <si>
    <t xml:space="preserve">Andrews</t>
  </si>
  <si>
    <t xml:space="preserve">Lindsay</t>
  </si>
  <si>
    <t xml:space="preserve">Judy</t>
  </si>
  <si>
    <t xml:space="preserve">Eden</t>
  </si>
  <si>
    <t xml:space="preserve">Nikki</t>
  </si>
  <si>
    <t xml:space="preserve">Lufkin</t>
  </si>
  <si>
    <t xml:space="preserve">Brazier</t>
  </si>
  <si>
    <t xml:space="preserve">Sharon</t>
  </si>
  <si>
    <t xml:space="preserve">Tindale</t>
  </si>
  <si>
    <t xml:space="preserve">Reddaway</t>
  </si>
  <si>
    <t xml:space="preserve">Kendall</t>
  </si>
  <si>
    <t xml:space="preserve">Naz</t>
  </si>
  <si>
    <t xml:space="preserve">Gezer-Clarke</t>
  </si>
  <si>
    <t xml:space="preserve">Prime</t>
  </si>
  <si>
    <t xml:space="preserve">Joanne</t>
  </si>
  <si>
    <t xml:space="preserve">Duggan</t>
  </si>
  <si>
    <t xml:space="preserve">Hyde</t>
  </si>
  <si>
    <t xml:space="preserve">Michele</t>
  </si>
  <si>
    <t xml:space="preserve">Watters</t>
  </si>
  <si>
    <t xml:space="preserve">McQuaid</t>
  </si>
  <si>
    <t xml:space="preserve">Tinant</t>
  </si>
  <si>
    <t xml:space="preserve">Bullot</t>
  </si>
  <si>
    <t xml:space="preserve">Molly</t>
  </si>
  <si>
    <t xml:space="preserve">Davis</t>
  </si>
  <si>
    <t xml:space="preserve">Cousins</t>
  </si>
  <si>
    <t xml:space="preserve">Jeanette</t>
  </si>
  <si>
    <t xml:space="preserve">Collins</t>
  </si>
  <si>
    <t xml:space="preserve">Ward</t>
  </si>
  <si>
    <t xml:space="preserve">Kellie</t>
  </si>
  <si>
    <t xml:space="preserve">Cuthill</t>
  </si>
  <si>
    <t xml:space="preserve">Armstrong</t>
  </si>
  <si>
    <t xml:space="preserve">Nina</t>
  </si>
  <si>
    <t xml:space="preserve">Kennedy</t>
  </si>
  <si>
    <t xml:space="preserve">Nice</t>
  </si>
  <si>
    <t xml:space="preserve">Sara</t>
  </si>
  <si>
    <t xml:space="preserve">Atkin</t>
  </si>
  <si>
    <t xml:space="preserve">Kim</t>
  </si>
  <si>
    <t xml:space="preserve">Hunt</t>
  </si>
  <si>
    <t xml:space="preserve">Tyler</t>
  </si>
  <si>
    <t xml:space="preserve">Katy</t>
  </si>
  <si>
    <t xml:space="preserve">Baker</t>
  </si>
  <si>
    <t xml:space="preserve">Vanessa</t>
  </si>
  <si>
    <t xml:space="preserve">Rolfe</t>
  </si>
  <si>
    <t xml:space="preserve">Woodcock</t>
  </si>
  <si>
    <t xml:space="preserve">Cowan</t>
  </si>
  <si>
    <t xml:space="preserve">Hayley</t>
  </si>
  <si>
    <t xml:space="preserve">Yendell</t>
  </si>
  <si>
    <t xml:space="preserve">Jean</t>
  </si>
  <si>
    <t xml:space="preserve">Webb</t>
  </si>
  <si>
    <t xml:space="preserve">Bernadette</t>
  </si>
  <si>
    <t xml:space="preserve">Newby</t>
  </si>
  <si>
    <t xml:space="preserve">Susie</t>
  </si>
  <si>
    <t xml:space="preserve">Dutoit</t>
  </si>
  <si>
    <t xml:space="preserve">Watts</t>
  </si>
  <si>
    <t xml:space="preserve">Samantha</t>
  </si>
  <si>
    <t xml:space="preserve">Plummer</t>
  </si>
  <si>
    <t xml:space="preserve">Huzar</t>
  </si>
  <si>
    <t xml:space="preserve">Esson</t>
  </si>
  <si>
    <t xml:space="preserve">Stock</t>
  </si>
  <si>
    <t xml:space="preserve">Aileen</t>
  </si>
  <si>
    <t xml:space="preserve">Brennan</t>
  </si>
  <si>
    <t xml:space="preserve">Kirsten</t>
  </si>
  <si>
    <t xml:space="preserve">Jarvis</t>
  </si>
  <si>
    <t xml:space="preserve">Stenning</t>
  </si>
  <si>
    <t xml:space="preserve">Mandy</t>
  </si>
  <si>
    <t xml:space="preserve">Violet</t>
  </si>
  <si>
    <t xml:space="preserve">Kirsty</t>
  </si>
  <si>
    <t xml:space="preserve">Brunton</t>
  </si>
  <si>
    <t xml:space="preserve">Shani</t>
  </si>
  <si>
    <t xml:space="preserve">Fielding</t>
  </si>
  <si>
    <t xml:space="preserve">Cocks</t>
  </si>
  <si>
    <t xml:space="preserve">Howell</t>
  </si>
  <si>
    <t xml:space="preserve">Leigh</t>
  </si>
  <si>
    <t xml:space="preserve">Chrissie</t>
  </si>
  <si>
    <t xml:space="preserve">Parry</t>
  </si>
  <si>
    <t xml:space="preserve">Terasa</t>
  </si>
  <si>
    <t xml:space="preserve">Holden</t>
  </si>
  <si>
    <t xml:space="preserve">Hatherly</t>
  </si>
  <si>
    <t xml:space="preserve">Esperanza</t>
  </si>
  <si>
    <t xml:space="preserve">Castro</t>
  </si>
  <si>
    <t xml:space="preserve">Toni</t>
  </si>
  <si>
    <t xml:space="preserve">Nicholls</t>
  </si>
  <si>
    <t xml:space="preserve">Rowena</t>
  </si>
  <si>
    <t xml:space="preserve">Rutledge</t>
  </si>
  <si>
    <t xml:space="preserve">Natalie</t>
  </si>
  <si>
    <t xml:space="preserve">Frost</t>
  </si>
  <si>
    <t xml:space="preserve">JS</t>
  </si>
  <si>
    <t xml:space="preserve">Shadbolt</t>
  </si>
  <si>
    <t xml:space="preserve">Keeling</t>
  </si>
  <si>
    <t xml:space="preserve">Fitzgerald</t>
  </si>
  <si>
    <t xml:space="preserve">Callie</t>
  </si>
  <si>
    <t xml:space="preserve">Chapman</t>
  </si>
  <si>
    <t xml:space="preserve">Nichola</t>
  </si>
  <si>
    <t xml:space="preserve">Durent</t>
  </si>
  <si>
    <t xml:space="preserve">Sapstead</t>
  </si>
  <si>
    <t xml:space="preserve">Hazel</t>
  </si>
  <si>
    <t xml:space="preserve">Smith</t>
  </si>
  <si>
    <t xml:space="preserve">Peach</t>
  </si>
  <si>
    <t xml:space="preserve">Emmerson</t>
  </si>
  <si>
    <t xml:space="preserve">B-TEAM</t>
  </si>
  <si>
    <t xml:space="preserve">C-TEAM</t>
  </si>
  <si>
    <t xml:space="preserve">D-TEAM</t>
  </si>
  <si>
    <t xml:space="preserve">E-TEAM</t>
  </si>
  <si>
    <t xml:space="preserve">F-TEAM</t>
  </si>
  <si>
    <t xml:space="preserve">G-TEAM</t>
  </si>
  <si>
    <t xml:space="preserve">H-TEAM</t>
  </si>
  <si>
    <t xml:space="preserve">Alexander</t>
  </si>
  <si>
    <t xml:space="preserve">Lepretre</t>
  </si>
  <si>
    <t xml:space="preserve">M</t>
  </si>
  <si>
    <t xml:space="preserve">Waddington</t>
  </si>
  <si>
    <t xml:space="preserve">Callum</t>
  </si>
  <si>
    <t xml:space="preserve">Stewart</t>
  </si>
  <si>
    <t xml:space="preserve">George</t>
  </si>
  <si>
    <t xml:space="preserve">Day</t>
  </si>
  <si>
    <t xml:space="preserve">Steve</t>
  </si>
  <si>
    <t xml:space="preserve">Norris</t>
  </si>
  <si>
    <t xml:space="preserve">V 40</t>
  </si>
  <si>
    <t xml:space="preserve">Stephen</t>
  </si>
  <si>
    <t xml:space="preserve">Buckle</t>
  </si>
  <si>
    <t xml:space="preserve">Mark</t>
  </si>
  <si>
    <t xml:space="preserve">Vaughan</t>
  </si>
  <si>
    <t xml:space="preserve">Grimes*</t>
  </si>
  <si>
    <t xml:space="preserve">David</t>
  </si>
  <si>
    <t xml:space="preserve">Lawrence</t>
  </si>
  <si>
    <t xml:space="preserve">Matthew</t>
  </si>
  <si>
    <t xml:space="preserve">Sayers</t>
  </si>
  <si>
    <t xml:space="preserve">Ben</t>
  </si>
  <si>
    <t xml:space="preserve">Sewell</t>
  </si>
  <si>
    <t xml:space="preserve">Liam</t>
  </si>
  <si>
    <t xml:space="preserve">Butler</t>
  </si>
  <si>
    <t xml:space="preserve">Jonathan</t>
  </si>
  <si>
    <t xml:space="preserve">Scott</t>
  </si>
  <si>
    <t xml:space="preserve">Pieter</t>
  </si>
  <si>
    <t xml:space="preserve">Vermeesch*</t>
  </si>
  <si>
    <t xml:space="preserve">Neil</t>
  </si>
  <si>
    <t xml:space="preserve">Hume</t>
  </si>
  <si>
    <t xml:space="preserve">Brian</t>
  </si>
  <si>
    <t xml:space="preserve">Jenkins</t>
  </si>
  <si>
    <t xml:space="preserve">Aiken</t>
  </si>
  <si>
    <t xml:space="preserve">Ames</t>
  </si>
  <si>
    <t xml:space="preserve">Peter</t>
  </si>
  <si>
    <t xml:space="preserve">Wackett</t>
  </si>
  <si>
    <t xml:space="preserve">Horton</t>
  </si>
  <si>
    <t xml:space="preserve">Judge</t>
  </si>
  <si>
    <t xml:space="preserve">Martin</t>
  </si>
  <si>
    <t xml:space="preserve">Westley</t>
  </si>
  <si>
    <t xml:space="preserve">Prosser</t>
  </si>
  <si>
    <t xml:space="preserve">Kevin</t>
  </si>
  <si>
    <t xml:space="preserve">Sambridge</t>
  </si>
  <si>
    <t xml:space="preserve">Will</t>
  </si>
  <si>
    <t xml:space="preserve">Tom</t>
  </si>
  <si>
    <t xml:space="preserve">Beach</t>
  </si>
  <si>
    <t xml:space="preserve">Nana</t>
  </si>
  <si>
    <t xml:space="preserve">Agyei</t>
  </si>
  <si>
    <t xml:space="preserve">Paul</t>
  </si>
  <si>
    <t xml:space="preserve">Guy</t>
  </si>
  <si>
    <t xml:space="preserve">Mohamed</t>
  </si>
  <si>
    <t xml:space="preserve">Rabahi</t>
  </si>
  <si>
    <t xml:space="preserve">Simon</t>
  </si>
  <si>
    <t xml:space="preserve">Bostock</t>
  </si>
  <si>
    <t xml:space="preserve">Matt</t>
  </si>
  <si>
    <t xml:space="preserve">Woodman*</t>
  </si>
  <si>
    <t xml:space="preserve">Rob</t>
  </si>
  <si>
    <t xml:space="preserve">Hayday</t>
  </si>
  <si>
    <t xml:space="preserve">Andy</t>
  </si>
  <si>
    <t xml:space="preserve">Mutton*</t>
  </si>
  <si>
    <t xml:space="preserve">Ricky</t>
  </si>
  <si>
    <t xml:space="preserve">Nelson</t>
  </si>
  <si>
    <t xml:space="preserve">Richard</t>
  </si>
  <si>
    <t xml:space="preserve">Adam</t>
  </si>
  <si>
    <t xml:space="preserve">Walker</t>
  </si>
  <si>
    <t xml:space="preserve">Grant</t>
  </si>
  <si>
    <t xml:space="preserve">Ramsay</t>
  </si>
  <si>
    <t xml:space="preserve">Nicholas</t>
  </si>
  <si>
    <t xml:space="preserve">Malpeli</t>
  </si>
  <si>
    <t xml:space="preserve">V 50</t>
  </si>
  <si>
    <t xml:space="preserve">Dan</t>
  </si>
  <si>
    <t xml:space="preserve">Gritton*</t>
  </si>
  <si>
    <t xml:space="preserve">Rowley</t>
  </si>
  <si>
    <t xml:space="preserve">Ilia</t>
  </si>
  <si>
    <t xml:space="preserve">Loubenski</t>
  </si>
  <si>
    <t xml:space="preserve">Moss</t>
  </si>
  <si>
    <t xml:space="preserve">Dean</t>
  </si>
  <si>
    <t xml:space="preserve">Reilly</t>
  </si>
  <si>
    <t xml:space="preserve">Jordan</t>
  </si>
  <si>
    <t xml:space="preserve">Lister</t>
  </si>
  <si>
    <t xml:space="preserve">Bob</t>
  </si>
  <si>
    <t xml:space="preserve">Glasgow</t>
  </si>
  <si>
    <t xml:space="preserve">Jon</t>
  </si>
  <si>
    <t xml:space="preserve">Casserley</t>
  </si>
  <si>
    <t xml:space="preserve">Adrian</t>
  </si>
  <si>
    <t xml:space="preserve">Sean</t>
  </si>
  <si>
    <t xml:space="preserve">Boyd</t>
  </si>
  <si>
    <t xml:space="preserve">Keith</t>
  </si>
  <si>
    <t xml:space="preserve">Coughlin</t>
  </si>
  <si>
    <t xml:space="preserve">Markus</t>
  </si>
  <si>
    <t xml:space="preserve">Allen</t>
  </si>
  <si>
    <t xml:space="preserve">Gareth</t>
  </si>
  <si>
    <t xml:space="preserve">Wadley</t>
  </si>
  <si>
    <t xml:space="preserve">Ian</t>
  </si>
  <si>
    <t xml:space="preserve">Simpson</t>
  </si>
  <si>
    <t xml:space="preserve">Webster</t>
  </si>
  <si>
    <t xml:space="preserve">Casey</t>
  </si>
  <si>
    <t xml:space="preserve">James</t>
  </si>
  <si>
    <t xml:space="preserve">Huish</t>
  </si>
  <si>
    <t xml:space="preserve">John</t>
  </si>
  <si>
    <t xml:space="preserve">Auld</t>
  </si>
  <si>
    <t xml:space="preserve">Danny</t>
  </si>
  <si>
    <t xml:space="preserve">Hukin</t>
  </si>
  <si>
    <t xml:space="preserve">Davies</t>
  </si>
  <si>
    <t xml:space="preserve">Harrison</t>
  </si>
  <si>
    <t xml:space="preserve">Willis</t>
  </si>
  <si>
    <t xml:space="preserve">Luke</t>
  </si>
  <si>
    <t xml:space="preserve">Bowie</t>
  </si>
  <si>
    <t xml:space="preserve">Carpenter</t>
  </si>
  <si>
    <t xml:space="preserve">Busolini</t>
  </si>
  <si>
    <t xml:space="preserve">Haynes</t>
  </si>
  <si>
    <t xml:space="preserve">Wells</t>
  </si>
  <si>
    <t xml:space="preserve">Mike</t>
  </si>
  <si>
    <t xml:space="preserve">Lancaster</t>
  </si>
  <si>
    <t xml:space="preserve">McCreedy</t>
  </si>
  <si>
    <t xml:space="preserve">Spiller</t>
  </si>
  <si>
    <t xml:space="preserve">Ellerd-Elliot</t>
  </si>
  <si>
    <t xml:space="preserve">Jack</t>
  </si>
  <si>
    <t xml:space="preserve">Tann</t>
  </si>
  <si>
    <t xml:space="preserve">Edwards</t>
  </si>
  <si>
    <t xml:space="preserve">Dunmore</t>
  </si>
  <si>
    <t xml:space="preserve">Derek</t>
  </si>
  <si>
    <t xml:space="preserve">Fowler</t>
  </si>
  <si>
    <t xml:space="preserve">Kirk</t>
  </si>
  <si>
    <t xml:space="preserve">Crudgengton</t>
  </si>
  <si>
    <t xml:space="preserve">Ryan</t>
  </si>
  <si>
    <t xml:space="preserve">Kean</t>
  </si>
  <si>
    <t xml:space="preserve">Harris</t>
  </si>
  <si>
    <t xml:space="preserve">Costa</t>
  </si>
  <si>
    <t xml:space="preserve">Bowen</t>
  </si>
  <si>
    <t xml:space="preserve">Justin</t>
  </si>
  <si>
    <t xml:space="preserve">Hill</t>
  </si>
  <si>
    <t xml:space="preserve">Graham</t>
  </si>
  <si>
    <t xml:space="preserve">Lowden</t>
  </si>
  <si>
    <t xml:space="preserve">Jamie</t>
  </si>
  <si>
    <t xml:space="preserve">Higgs</t>
  </si>
  <si>
    <t xml:space="preserve">Roper</t>
  </si>
  <si>
    <t xml:space="preserve">Sibbett</t>
  </si>
  <si>
    <t xml:space="preserve">Josh</t>
  </si>
  <si>
    <t xml:space="preserve">Shelton</t>
  </si>
  <si>
    <t xml:space="preserve">Roland</t>
  </si>
  <si>
    <t xml:space="preserve">Albert</t>
  </si>
  <si>
    <t xml:space="preserve">Firmin</t>
  </si>
  <si>
    <t xml:space="preserve">Prior</t>
  </si>
  <si>
    <t xml:space="preserve">Benjamin</t>
  </si>
  <si>
    <t xml:space="preserve">Usher</t>
  </si>
  <si>
    <t xml:space="preserve">Andrew</t>
  </si>
  <si>
    <t xml:space="preserve">Tony</t>
  </si>
  <si>
    <t xml:space="preserve">Brady-Locke</t>
  </si>
  <si>
    <t xml:space="preserve">Rutherford</t>
  </si>
  <si>
    <t xml:space="preserve">Betton</t>
  </si>
  <si>
    <t xml:space="preserve">Stuart</t>
  </si>
  <si>
    <t xml:space="preserve">Haycroft</t>
  </si>
  <si>
    <t xml:space="preserve">Peter </t>
  </si>
  <si>
    <t xml:space="preserve">Hobson</t>
  </si>
  <si>
    <t xml:space="preserve">Mead</t>
  </si>
  <si>
    <t xml:space="preserve">Terry</t>
  </si>
  <si>
    <t xml:space="preserve">Sawyer</t>
  </si>
  <si>
    <t xml:space="preserve">Jay</t>
  </si>
  <si>
    <t xml:space="preserve">A'Court</t>
  </si>
  <si>
    <t xml:space="preserve">Gill</t>
  </si>
  <si>
    <t xml:space="preserve">Nigel</t>
  </si>
  <si>
    <t xml:space="preserve">Aston</t>
  </si>
  <si>
    <t xml:space="preserve">Hughes</t>
  </si>
  <si>
    <t xml:space="preserve">Trevor</t>
  </si>
  <si>
    <t xml:space="preserve">Morgan</t>
  </si>
  <si>
    <t xml:space="preserve">Kay</t>
  </si>
  <si>
    <t xml:space="preserve">Ford</t>
  </si>
  <si>
    <t xml:space="preserve">Kavanagh</t>
  </si>
  <si>
    <t xml:space="preserve">Weston</t>
  </si>
  <si>
    <t xml:space="preserve">Charles</t>
  </si>
  <si>
    <t xml:space="preserve">Arnold</t>
  </si>
  <si>
    <t xml:space="preserve">V 60</t>
  </si>
  <si>
    <t xml:space="preserve">Nick</t>
  </si>
  <si>
    <t xml:space="preserve">Sansom</t>
  </si>
  <si>
    <t xml:space="preserve">Errol</t>
  </si>
  <si>
    <t xml:space="preserve">Maginley</t>
  </si>
  <si>
    <t xml:space="preserve">Datlen</t>
  </si>
  <si>
    <t xml:space="preserve">Manktelow</t>
  </si>
  <si>
    <t xml:space="preserve">Jerry</t>
  </si>
  <si>
    <t xml:space="preserve">Bryan</t>
  </si>
  <si>
    <t xml:space="preserve">Beaney</t>
  </si>
  <si>
    <t xml:space="preserve">Tandy</t>
  </si>
  <si>
    <t xml:space="preserve">Webber</t>
  </si>
  <si>
    <t xml:space="preserve">Tim</t>
  </si>
  <si>
    <t xml:space="preserve">Searle</t>
  </si>
  <si>
    <t xml:space="preserve">Jackson</t>
  </si>
  <si>
    <t xml:space="preserve">Anthony</t>
  </si>
  <si>
    <t xml:space="preserve">Nicolson</t>
  </si>
  <si>
    <t xml:space="preserve">Portalski</t>
  </si>
  <si>
    <t xml:space="preserve">McLoughlin</t>
  </si>
  <si>
    <t xml:space="preserve">Watson</t>
  </si>
  <si>
    <t xml:space="preserve">Topham</t>
  </si>
  <si>
    <t xml:space="preserve">Sanz</t>
  </si>
  <si>
    <t xml:space="preserve">Desmond</t>
  </si>
  <si>
    <t xml:space="preserve">Terrell</t>
  </si>
  <si>
    <t xml:space="preserve">Joe</t>
  </si>
  <si>
    <t xml:space="preserve">Kealey</t>
  </si>
  <si>
    <t xml:space="preserve">Archer</t>
  </si>
  <si>
    <t xml:space="preserve">Dalton</t>
  </si>
  <si>
    <t xml:space="preserve">Matt </t>
  </si>
  <si>
    <t xml:space="preserve">Cooke</t>
  </si>
  <si>
    <t xml:space="preserve">Daryl</t>
  </si>
  <si>
    <t xml:space="preserve">Savage (Demetriou)</t>
  </si>
  <si>
    <t xml:space="preserve">Jason</t>
  </si>
  <si>
    <t xml:space="preserve">List</t>
  </si>
  <si>
    <t xml:space="preserve">Jim</t>
  </si>
  <si>
    <t xml:space="preserve">Forrester</t>
  </si>
  <si>
    <t xml:space="preserve">Fisher</t>
  </si>
  <si>
    <t xml:space="preserve">Bird</t>
  </si>
  <si>
    <t xml:space="preserve">Jasko</t>
  </si>
  <si>
    <t xml:space="preserve">Ed</t>
  </si>
  <si>
    <t xml:space="preserve">Simmons</t>
  </si>
  <si>
    <t xml:space="preserve">Marcus</t>
  </si>
  <si>
    <t xml:space="preserve">Hooper</t>
  </si>
  <si>
    <t xml:space="preserve">Donnelly</t>
  </si>
  <si>
    <t xml:space="preserve">O'Sullivan</t>
  </si>
  <si>
    <t xml:space="preserve">Bannon</t>
  </si>
  <si>
    <t xml:space="preserve">Rouse</t>
  </si>
  <si>
    <t xml:space="preserve">Jefferson</t>
  </si>
  <si>
    <t xml:space="preserve">Howard</t>
  </si>
  <si>
    <t xml:space="preserve">Bull</t>
  </si>
  <si>
    <t xml:space="preserve">Alec</t>
  </si>
  <si>
    <t xml:space="preserve">Campbell</t>
  </si>
  <si>
    <t xml:space="preserve">Lunn</t>
  </si>
  <si>
    <t xml:space="preserve">Lyndon</t>
  </si>
  <si>
    <t xml:space="preserve">Hearn</t>
  </si>
  <si>
    <t xml:space="preserve">Rix</t>
  </si>
  <si>
    <t xml:space="preserve">Rhino-Dave</t>
  </si>
  <si>
    <t xml:space="preserve">Wardle</t>
  </si>
  <si>
    <t xml:space="preserve">Bill</t>
  </si>
  <si>
    <t xml:space="preserve">Calum</t>
  </si>
  <si>
    <t xml:space="preserve">Latham</t>
  </si>
  <si>
    <t xml:space="preserve">Ramage</t>
  </si>
  <si>
    <t xml:space="preserve">Chris</t>
  </si>
  <si>
    <t xml:space="preserve">Bentley</t>
  </si>
  <si>
    <t xml:space="preserve">Phil</t>
  </si>
  <si>
    <t xml:space="preserve">Beighton</t>
  </si>
  <si>
    <t xml:space="preserve">Helm</t>
  </si>
  <si>
    <t xml:space="preserve">Seddon</t>
  </si>
  <si>
    <t xml:space="preserve">Childs</t>
  </si>
  <si>
    <t xml:space="preserve">Clarabut</t>
  </si>
  <si>
    <t xml:space="preserve">Marc</t>
  </si>
  <si>
    <t xml:space="preserve">Bibaud</t>
  </si>
  <si>
    <t xml:space="preserve">Giffen</t>
  </si>
  <si>
    <t xml:space="preserve">Robert</t>
  </si>
  <si>
    <t xml:space="preserve">Pick</t>
  </si>
  <si>
    <t xml:space="preserve">Appleby</t>
  </si>
  <si>
    <t xml:space="preserve">Thornton</t>
  </si>
  <si>
    <t xml:space="preserve">Alex</t>
  </si>
  <si>
    <t xml:space="preserve">Drizen</t>
  </si>
  <si>
    <t xml:space="preserve">Kai</t>
  </si>
  <si>
    <t xml:space="preserve">Wong</t>
  </si>
  <si>
    <t xml:space="preserve">Witham</t>
  </si>
  <si>
    <t xml:space="preserve">Gary</t>
  </si>
  <si>
    <t xml:space="preserve">Bartlett</t>
  </si>
  <si>
    <t xml:space="preserve">Ben </t>
  </si>
  <si>
    <t xml:space="preserve">Peachy </t>
  </si>
  <si>
    <t xml:space="preserve">Schilling</t>
  </si>
  <si>
    <t xml:space="preserve">Darren</t>
  </si>
  <si>
    <t xml:space="preserve">Matussa</t>
  </si>
  <si>
    <t xml:space="preserve">Foxley</t>
  </si>
  <si>
    <t xml:space="preserve">Johnson</t>
  </si>
  <si>
    <t xml:space="preserve">Orville</t>
  </si>
  <si>
    <t xml:space="preserve">Glenn</t>
  </si>
  <si>
    <t xml:space="preserve">Breed</t>
  </si>
  <si>
    <t xml:space="preserve">Ellis</t>
  </si>
  <si>
    <t xml:space="preserve">Roxborough</t>
  </si>
  <si>
    <t xml:space="preserve">Corton</t>
  </si>
  <si>
    <t xml:space="preserve">Alan</t>
  </si>
  <si>
    <t xml:space="preserve">Taylor</t>
  </si>
  <si>
    <t xml:space="preserve">Craig</t>
  </si>
  <si>
    <t xml:space="preserve">Robertson</t>
  </si>
  <si>
    <t xml:space="preserve">Lennon</t>
  </si>
  <si>
    <t xml:space="preserve">Eames</t>
  </si>
  <si>
    <t xml:space="preserve">Goodwin</t>
  </si>
  <si>
    <t xml:space="preserve">Henderson</t>
  </si>
  <si>
    <t xml:space="preserve">Eddie</t>
  </si>
  <si>
    <t xml:space="preserve">Sycamore</t>
  </si>
  <si>
    <t xml:space="preserve">Flynn</t>
  </si>
  <si>
    <t xml:space="preserve">Poole</t>
  </si>
  <si>
    <t xml:space="preserve">Grindall</t>
  </si>
  <si>
    <t xml:space="preserve">Koloko</t>
  </si>
  <si>
    <t xml:space="preserve">Kelvin</t>
  </si>
  <si>
    <t xml:space="preserve">Southgate</t>
  </si>
  <si>
    <t xml:space="preserve">Adil</t>
  </si>
  <si>
    <t xml:space="preserve">Loudiyi</t>
  </si>
  <si>
    <t xml:space="preserve">Sims</t>
  </si>
  <si>
    <t xml:space="preserve">Christian</t>
  </si>
  <si>
    <t xml:space="preserve">Kenny</t>
  </si>
  <si>
    <t xml:space="preserve">Cuzner</t>
  </si>
  <si>
    <t xml:space="preserve">Pickersgill</t>
  </si>
  <si>
    <t xml:space="preserve">Bacon</t>
  </si>
  <si>
    <t xml:space="preserve">Jonathon</t>
  </si>
  <si>
    <t xml:space="preserve">Elmer</t>
  </si>
  <si>
    <t xml:space="preserve">Aitchison</t>
  </si>
  <si>
    <t xml:space="preserve">Loveys</t>
  </si>
  <si>
    <t xml:space="preserve">Coffey</t>
  </si>
  <si>
    <t xml:space="preserve">Fairchild</t>
  </si>
  <si>
    <t xml:space="preserve">Kenison</t>
  </si>
  <si>
    <t xml:space="preserve">Ray</t>
  </si>
  <si>
    <t xml:space="preserve">V 70</t>
  </si>
  <si>
    <t xml:space="preserve">Hessey</t>
  </si>
  <si>
    <t xml:space="preserve">Robson</t>
  </si>
  <si>
    <t xml:space="preserve">Borrill</t>
  </si>
  <si>
    <t xml:space="preserve">Roger</t>
  </si>
  <si>
    <t xml:space="preserve">Sant</t>
  </si>
  <si>
    <t xml:space="preserve">Tracey</t>
  </si>
  <si>
    <t xml:space="preserve">Bunker</t>
  </si>
  <si>
    <t xml:space="preserve">Barry</t>
  </si>
  <si>
    <t xml:space="preserve">O'Connor</t>
  </si>
  <si>
    <t xml:space="preserve">Taras</t>
  </si>
  <si>
    <t xml:space="preserve">Elliott</t>
  </si>
  <si>
    <t xml:space="preserve">Leach</t>
  </si>
  <si>
    <t xml:space="preserve">Flemming</t>
  </si>
  <si>
    <t xml:space="preserve">Bracey</t>
  </si>
  <si>
    <t xml:space="preserve">Dines</t>
  </si>
  <si>
    <t xml:space="preserve">Chada</t>
  </si>
  <si>
    <t xml:space="preserve">Stephens</t>
  </si>
  <si>
    <t xml:space="preserve">Harper</t>
  </si>
  <si>
    <t xml:space="preserve">Grout</t>
  </si>
  <si>
    <t xml:space="preserve">Mick</t>
  </si>
  <si>
    <t xml:space="preserve">Daniel</t>
  </si>
  <si>
    <t xml:space="preserve">Carroll</t>
  </si>
  <si>
    <t xml:space="preserve">Dudley</t>
  </si>
  <si>
    <t xml:space="preserve">Edward</t>
  </si>
  <si>
    <t xml:space="preserve">Manson</t>
  </si>
  <si>
    <t xml:space="preserve">Jacob</t>
  </si>
  <si>
    <t xml:space="preserve">Everingham</t>
  </si>
  <si>
    <t xml:space="preserve">McLellan</t>
  </si>
  <si>
    <t xml:space="preserve">Pattman</t>
  </si>
  <si>
    <t xml:space="preserve">Ali</t>
  </si>
  <si>
    <t xml:space="preserve">Eroglu</t>
  </si>
  <si>
    <t xml:space="preserve">Cook</t>
  </si>
  <si>
    <t xml:space="preserve">Deaves</t>
  </si>
  <si>
    <t xml:space="preserve">Fitzsimons</t>
  </si>
  <si>
    <t xml:space="preserve">Clive</t>
  </si>
  <si>
    <t xml:space="preserve">Swainsbury</t>
  </si>
  <si>
    <t xml:space="preserve">Coates</t>
  </si>
  <si>
    <t xml:space="preserve">Petersen</t>
  </si>
  <si>
    <t xml:space="preserve">Chas</t>
  </si>
  <si>
    <t xml:space="preserve">Robert P</t>
  </si>
  <si>
    <t xml:space="preserve">Toby</t>
  </si>
  <si>
    <t xml:space="preserve">Eccleshall</t>
  </si>
  <si>
    <t xml:space="preserve">Hare</t>
  </si>
  <si>
    <t xml:space="preserve">Ballard</t>
  </si>
  <si>
    <t xml:space="preserve">Newbury</t>
  </si>
  <si>
    <t xml:space="preserve">Brenton</t>
  </si>
  <si>
    <t xml:space="preserve">Ken</t>
  </si>
  <si>
    <t xml:space="preserve">McMahon</t>
  </si>
  <si>
    <t xml:space="preserve">Palmer</t>
  </si>
  <si>
    <t xml:space="preserve">Greg</t>
  </si>
  <si>
    <t xml:space="preserve">Bradbury</t>
  </si>
  <si>
    <t xml:space="preserve">Seb</t>
  </si>
  <si>
    <t xml:space="preserve">Pedley</t>
  </si>
  <si>
    <t xml:space="preserve">Malcolm</t>
  </si>
  <si>
    <t xml:space="preserve">Hall</t>
  </si>
  <si>
    <t xml:space="preserve">Eamonn</t>
  </si>
  <si>
    <t xml:space="preserve">Cullen</t>
  </si>
  <si>
    <t xml:space="preserve">Steven</t>
  </si>
  <si>
    <t xml:space="preserve">Dobner</t>
  </si>
  <si>
    <t xml:space="preserve">Harry</t>
  </si>
  <si>
    <t xml:space="preserve">Dayle</t>
  </si>
  <si>
    <t xml:space="preserve">Elwyn</t>
  </si>
  <si>
    <t xml:space="preserve">Millar</t>
  </si>
  <si>
    <t xml:space="preserve">Hopkins</t>
  </si>
  <si>
    <t xml:space="preserve">Nethaway</t>
  </si>
  <si>
    <t xml:space="preserve">Byrne</t>
  </si>
  <si>
    <t xml:space="preserve">Pine</t>
  </si>
  <si>
    <t xml:space="preserve">Holland</t>
  </si>
  <si>
    <t xml:space="preserve">Bingham</t>
  </si>
  <si>
    <t xml:space="preserve">Blessing</t>
  </si>
  <si>
    <t xml:space="preserve">Coghlan</t>
  </si>
  <si>
    <t xml:space="preserve">Warden</t>
  </si>
  <si>
    <t xml:space="preserve">Anton</t>
  </si>
  <si>
    <t xml:space="preserve">McCalla</t>
  </si>
  <si>
    <t xml:space="preserve">Johnny</t>
  </si>
  <si>
    <t xml:space="preserve">Spinks</t>
  </si>
  <si>
    <t xml:space="preserve">Shaun</t>
  </si>
  <si>
    <t xml:space="preserve">Owen</t>
  </si>
  <si>
    <t xml:space="preserve">Ankers</t>
  </si>
  <si>
    <t xml:space="preserve">Boylan</t>
  </si>
  <si>
    <t xml:space="preserve">Godbold</t>
  </si>
  <si>
    <t xml:space="preserve">Atkinson</t>
  </si>
  <si>
    <t xml:space="preserve">Pete</t>
  </si>
  <si>
    <t xml:space="preserve">Bulaitis</t>
  </si>
  <si>
    <t xml:space="preserve">Dave</t>
  </si>
  <si>
    <t xml:space="preserve">Braybrook</t>
  </si>
  <si>
    <t xml:space="preserve">Pinney</t>
  </si>
  <si>
    <t xml:space="preserve">Nico</t>
  </si>
  <si>
    <t xml:space="preserve">Durso</t>
  </si>
  <si>
    <t xml:space="preserve">Prince</t>
  </si>
  <si>
    <t xml:space="preserve">Murray</t>
  </si>
  <si>
    <t xml:space="preserve">Stephenson</t>
  </si>
  <si>
    <t xml:space="preserve">William</t>
  </si>
  <si>
    <t xml:space="preserve">Sypula</t>
  </si>
  <si>
    <t xml:space="preserve">Vishal</t>
  </si>
  <si>
    <t xml:space="preserve">Shah</t>
  </si>
  <si>
    <t xml:space="preserve">Geoff</t>
  </si>
  <si>
    <t xml:space="preserve">Murray-Rochard</t>
  </si>
  <si>
    <t xml:space="preserve">Mustafa</t>
  </si>
  <si>
    <t xml:space="preserve">Ibrahim</t>
  </si>
  <si>
    <t xml:space="preserve">Jones</t>
  </si>
  <si>
    <t xml:space="preserve">Joseph</t>
  </si>
  <si>
    <t xml:space="preserve">Jude</t>
  </si>
  <si>
    <t xml:space="preserve">Karl</t>
  </si>
  <si>
    <t xml:space="preserve">Shreeve</t>
  </si>
  <si>
    <t xml:space="preserve">Sameer</t>
  </si>
  <si>
    <t xml:space="preserve">Vasso</t>
  </si>
  <si>
    <t xml:space="preserve">Vassiliou</t>
  </si>
  <si>
    <t xml:space="preserve">Kleanthous</t>
  </si>
  <si>
    <t xml:space="preserve">Goosetree</t>
  </si>
  <si>
    <t xml:space="preserve">Spicer</t>
  </si>
  <si>
    <t xml:space="preserve">Bowal</t>
  </si>
  <si>
    <t xml:space="preserve">MacGregor</t>
  </si>
  <si>
    <t xml:space="preserve">Neal</t>
  </si>
  <si>
    <t xml:space="preserve">Muggleton</t>
  </si>
  <si>
    <t xml:space="preserve">Piroth</t>
  </si>
  <si>
    <t xml:space="preserve">John M</t>
  </si>
  <si>
    <t xml:space="preserve">Jago</t>
  </si>
  <si>
    <t xml:space="preserve">Malcolm </t>
  </si>
  <si>
    <t xml:space="preserve">Coakley</t>
  </si>
  <si>
    <t xml:space="preserve">Cartwright</t>
  </si>
  <si>
    <t xml:space="preserve">Brendon</t>
  </si>
  <si>
    <t xml:space="preserve">Whitten</t>
  </si>
  <si>
    <t xml:space="preserve">Harden</t>
  </si>
  <si>
    <t xml:space="preserve">Wayne</t>
  </si>
  <si>
    <t xml:space="preserve">Aylott</t>
  </si>
  <si>
    <t xml:space="preserve">Shaw</t>
  </si>
  <si>
    <t xml:space="preserve">Mendonca</t>
  </si>
  <si>
    <t xml:space="preserve">Hagland</t>
  </si>
  <si>
    <t xml:space="preserve">Monk</t>
  </si>
  <si>
    <t xml:space="preserve">Taher</t>
  </si>
  <si>
    <t xml:space="preserve">Tharani</t>
  </si>
  <si>
    <t xml:space="preserve">Roderick</t>
  </si>
  <si>
    <t xml:space="preserve">Thorne</t>
  </si>
  <si>
    <t xml:space="preserve">Robin</t>
  </si>
  <si>
    <t xml:space="preserve">Hester</t>
  </si>
  <si>
    <t xml:space="preserve">Holgate</t>
  </si>
  <si>
    <t xml:space="preserve">Patrick</t>
  </si>
  <si>
    <t xml:space="preserve">Gerry</t>
  </si>
  <si>
    <t xml:space="preserve">Rosen</t>
  </si>
  <si>
    <t xml:space="preserve">Harding</t>
  </si>
  <si>
    <t xml:space="preserve">Big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m:ss"/>
    <numFmt numFmtId="168" formatCode="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8" min="8" style="0" width="2.7"/>
    <col collapsed="false" customWidth="true" hidden="false" outlineLevel="0" max="9" min="9" style="0" width="5.71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1" hidden="false" customHeight="true" outlineLevel="0" collapsed="false"/>
    <row r="4" s="4" customFormat="true" ht="12.75" hidden="false" customHeight="false" outlineLevel="0" collapsed="false">
      <c r="A4" s="1" t="s">
        <v>2</v>
      </c>
      <c r="B4" s="3" t="s">
        <v>3</v>
      </c>
      <c r="C4" s="3"/>
      <c r="D4" s="3"/>
      <c r="E4" s="3"/>
      <c r="F4" s="1" t="s">
        <v>4</v>
      </c>
      <c r="G4" s="1" t="s">
        <v>5</v>
      </c>
      <c r="I4" s="1" t="s">
        <v>2</v>
      </c>
      <c r="J4" s="3" t="s">
        <v>6</v>
      </c>
      <c r="K4" s="3"/>
      <c r="L4" s="3"/>
      <c r="M4" s="1" t="s">
        <v>4</v>
      </c>
      <c r="N4" s="1" t="s">
        <v>5</v>
      </c>
    </row>
    <row r="5" s="4" customFormat="true" ht="12.75" hidden="false" customHeight="false" outlineLevel="0" collapsed="false">
      <c r="A5" s="1" t="n">
        <v>1</v>
      </c>
      <c r="B5" s="5" t="s">
        <v>7</v>
      </c>
      <c r="C5" s="5"/>
      <c r="D5" s="5"/>
      <c r="E5" s="5"/>
      <c r="F5" s="6" t="n">
        <f aca="false">Men!$R$2</f>
        <v>487</v>
      </c>
      <c r="G5" s="7" t="n">
        <v>20</v>
      </c>
      <c r="I5" s="1" t="n">
        <v>1</v>
      </c>
      <c r="J5" s="5" t="s">
        <v>8</v>
      </c>
      <c r="K5" s="5"/>
      <c r="L5" s="5"/>
      <c r="M5" s="7" t="n">
        <f aca="false">Women!$AC$2</f>
        <v>45</v>
      </c>
      <c r="N5" s="7" t="n">
        <v>20</v>
      </c>
    </row>
    <row r="6" customFormat="false" ht="12.75" hidden="false" customHeight="false" outlineLevel="0" collapsed="false">
      <c r="A6" s="8" t="n">
        <v>2</v>
      </c>
      <c r="B6" s="9" t="s">
        <v>9</v>
      </c>
      <c r="C6" s="10"/>
      <c r="D6" s="10"/>
      <c r="E6" s="10"/>
      <c r="F6" s="11" t="n">
        <f aca="false">Men!$Z$2</f>
        <v>542</v>
      </c>
      <c r="G6" s="12" t="n">
        <v>19</v>
      </c>
      <c r="I6" s="8" t="n">
        <v>2</v>
      </c>
      <c r="J6" s="9" t="s">
        <v>10</v>
      </c>
      <c r="K6" s="9"/>
      <c r="L6" s="9"/>
      <c r="M6" s="13" t="n">
        <f aca="false">Women!$W$2</f>
        <v>113</v>
      </c>
      <c r="N6" s="13" t="n">
        <v>19</v>
      </c>
      <c r="P6" s="4"/>
    </row>
    <row r="7" customFormat="false" ht="12.75" hidden="false" customHeight="false" outlineLevel="0" collapsed="false">
      <c r="A7" s="8" t="n">
        <v>3</v>
      </c>
      <c r="B7" s="9" t="s">
        <v>8</v>
      </c>
      <c r="C7" s="9"/>
      <c r="D7" s="9"/>
      <c r="E7" s="9"/>
      <c r="F7" s="14" t="n">
        <f aca="false">Men!$AC$2</f>
        <v>782</v>
      </c>
      <c r="G7" s="13" t="n">
        <v>18</v>
      </c>
      <c r="I7" s="8" t="n">
        <v>3</v>
      </c>
      <c r="J7" s="9" t="s">
        <v>11</v>
      </c>
      <c r="K7" s="10"/>
      <c r="L7" s="10"/>
      <c r="M7" s="12" t="n">
        <f aca="false">Women!$Q$2</f>
        <v>164</v>
      </c>
      <c r="N7" s="12" t="n">
        <v>18</v>
      </c>
      <c r="P7" s="4"/>
    </row>
    <row r="8" customFormat="false" ht="12.75" hidden="false" customHeight="false" outlineLevel="0" collapsed="false">
      <c r="A8" s="8" t="n">
        <v>4</v>
      </c>
      <c r="B8" s="9" t="s">
        <v>12</v>
      </c>
      <c r="C8" s="10"/>
      <c r="D8" s="10"/>
      <c r="E8" s="10"/>
      <c r="F8" s="11" t="n">
        <f aca="false">Men!$X$2</f>
        <v>887</v>
      </c>
      <c r="G8" s="12" t="n">
        <v>17</v>
      </c>
      <c r="I8" s="8" t="n">
        <v>4</v>
      </c>
      <c r="J8" s="9" t="s">
        <v>9</v>
      </c>
      <c r="K8" s="9"/>
      <c r="L8" s="9"/>
      <c r="M8" s="13" t="n">
        <f aca="false">Women!$Z$2</f>
        <v>182</v>
      </c>
      <c r="N8" s="13" t="n">
        <v>17</v>
      </c>
      <c r="P8" s="4"/>
    </row>
    <row r="9" customFormat="false" ht="12.75" hidden="false" customHeight="false" outlineLevel="0" collapsed="false">
      <c r="A9" s="8" t="n">
        <v>5</v>
      </c>
      <c r="B9" s="9" t="s">
        <v>11</v>
      </c>
      <c r="C9" s="10"/>
      <c r="D9" s="10"/>
      <c r="E9" s="10"/>
      <c r="F9" s="11" t="n">
        <f aca="false">Men!$Q$2</f>
        <v>998</v>
      </c>
      <c r="G9" s="12" t="n">
        <v>16</v>
      </c>
      <c r="I9" s="8" t="n">
        <v>5</v>
      </c>
      <c r="J9" s="9" t="s">
        <v>13</v>
      </c>
      <c r="K9" s="10"/>
      <c r="L9" s="10"/>
      <c r="M9" s="12" t="n">
        <f aca="false">Women!$AE$2</f>
        <v>226</v>
      </c>
      <c r="N9" s="12" t="n">
        <v>16</v>
      </c>
      <c r="P9" s="4"/>
    </row>
    <row r="10" customFormat="false" ht="12.75" hidden="false" customHeight="false" outlineLevel="0" collapsed="false">
      <c r="A10" s="8" t="n">
        <v>6</v>
      </c>
      <c r="B10" s="9" t="s">
        <v>14</v>
      </c>
      <c r="C10" s="10"/>
      <c r="D10" s="10"/>
      <c r="E10" s="10"/>
      <c r="F10" s="11" t="n">
        <f aca="false">Men!$AD$2</f>
        <v>1002</v>
      </c>
      <c r="G10" s="13" t="n">
        <v>15</v>
      </c>
      <c r="I10" s="8" t="n">
        <v>6</v>
      </c>
      <c r="J10" s="10" t="s">
        <v>12</v>
      </c>
      <c r="K10" s="10"/>
      <c r="L10" s="10"/>
      <c r="M10" s="12" t="n">
        <f aca="false">Women!$X$2</f>
        <v>284</v>
      </c>
      <c r="N10" s="12" t="n">
        <v>15</v>
      </c>
      <c r="P10" s="4"/>
    </row>
    <row r="11" customFormat="false" ht="12.75" hidden="false" customHeight="false" outlineLevel="0" collapsed="false">
      <c r="A11" s="8" t="n">
        <v>7</v>
      </c>
      <c r="B11" s="9" t="s">
        <v>15</v>
      </c>
      <c r="C11" s="10"/>
      <c r="D11" s="10"/>
      <c r="E11" s="10"/>
      <c r="F11" s="11" t="n">
        <f aca="false">Men!$Y$2</f>
        <v>1038</v>
      </c>
      <c r="G11" s="12" t="n">
        <v>14</v>
      </c>
      <c r="I11" s="8" t="n">
        <v>7</v>
      </c>
      <c r="J11" s="10" t="s">
        <v>15</v>
      </c>
      <c r="K11" s="10"/>
      <c r="L11" s="10"/>
      <c r="M11" s="12" t="n">
        <f aca="false">Women!$Y$2</f>
        <v>325</v>
      </c>
      <c r="N11" s="12" t="n">
        <v>14</v>
      </c>
      <c r="P11" s="4"/>
    </row>
    <row r="12" customFormat="false" ht="12.75" hidden="false" customHeight="false" outlineLevel="0" collapsed="false">
      <c r="A12" s="8" t="n">
        <v>8</v>
      </c>
      <c r="B12" s="9" t="s">
        <v>10</v>
      </c>
      <c r="C12" s="9"/>
      <c r="D12" s="9"/>
      <c r="E12" s="9"/>
      <c r="F12" s="14" t="n">
        <f aca="false">Men!$W$2</f>
        <v>1071</v>
      </c>
      <c r="G12" s="12" t="n">
        <v>13</v>
      </c>
      <c r="I12" s="8" t="n">
        <v>8</v>
      </c>
      <c r="J12" s="9" t="s">
        <v>7</v>
      </c>
      <c r="K12" s="9"/>
      <c r="L12" s="9"/>
      <c r="M12" s="13" t="n">
        <f aca="false">Women!$R$2</f>
        <v>341</v>
      </c>
      <c r="N12" s="13" t="n">
        <v>13</v>
      </c>
      <c r="P12" s="4"/>
    </row>
    <row r="13" customFormat="false" ht="12.75" hidden="false" customHeight="false" outlineLevel="0" collapsed="false">
      <c r="A13" s="8" t="n">
        <v>9</v>
      </c>
      <c r="B13" s="9" t="s">
        <v>13</v>
      </c>
      <c r="C13" s="10"/>
      <c r="D13" s="10"/>
      <c r="E13" s="10"/>
      <c r="F13" s="11" t="n">
        <f aca="false">Men!$AE$2</f>
        <v>1102</v>
      </c>
      <c r="G13" s="13" t="n">
        <v>12</v>
      </c>
      <c r="I13" s="8" t="n">
        <v>9</v>
      </c>
      <c r="J13" s="15" t="s">
        <v>16</v>
      </c>
      <c r="K13" s="16"/>
      <c r="L13" s="16"/>
      <c r="M13" s="17" t="n">
        <f aca="false">Women!$W$212</f>
        <v>380</v>
      </c>
      <c r="P13" s="4"/>
    </row>
    <row r="14" customFormat="false" ht="12.75" hidden="false" customHeight="false" outlineLevel="0" collapsed="false">
      <c r="A14" s="8" t="n">
        <v>10</v>
      </c>
      <c r="B14" s="18" t="s">
        <v>17</v>
      </c>
      <c r="C14" s="16"/>
      <c r="D14" s="16"/>
      <c r="E14" s="16"/>
      <c r="F14" s="17" t="n">
        <f aca="false">Men!$R$401</f>
        <v>1309</v>
      </c>
      <c r="G14" s="8"/>
      <c r="I14" s="8" t="n">
        <v>10</v>
      </c>
      <c r="J14" s="9" t="s">
        <v>18</v>
      </c>
      <c r="K14" s="10"/>
      <c r="L14" s="10"/>
      <c r="M14" s="12" t="n">
        <f aca="false">Women!$O$2</f>
        <v>409</v>
      </c>
      <c r="N14" s="12" t="n">
        <v>12</v>
      </c>
      <c r="P14" s="4"/>
    </row>
    <row r="15" customFormat="false" ht="12.75" hidden="false" customHeight="false" outlineLevel="0" collapsed="false">
      <c r="A15" s="8" t="n">
        <v>11</v>
      </c>
      <c r="B15" s="15" t="s">
        <v>19</v>
      </c>
      <c r="F15" s="17" t="n">
        <f aca="false">Men!Z$401</f>
        <v>1460</v>
      </c>
      <c r="I15" s="8" t="n">
        <v>11</v>
      </c>
      <c r="J15" s="9" t="s">
        <v>20</v>
      </c>
      <c r="K15" s="10"/>
      <c r="L15" s="10"/>
      <c r="M15" s="11" t="n">
        <f aca="false">Women!$U$2</f>
        <v>460</v>
      </c>
      <c r="N15" s="12" t="n">
        <v>11</v>
      </c>
      <c r="P15" s="4"/>
    </row>
    <row r="16" customFormat="false" ht="12.75" hidden="false" customHeight="false" outlineLevel="0" collapsed="false">
      <c r="A16" s="8" t="n">
        <v>12</v>
      </c>
      <c r="B16" s="9" t="s">
        <v>21</v>
      </c>
      <c r="C16" s="10"/>
      <c r="D16" s="10"/>
      <c r="E16" s="10"/>
      <c r="F16" s="11" t="n">
        <f aca="false">Men!$L$2</f>
        <v>1490</v>
      </c>
      <c r="G16" s="12" t="n">
        <v>11</v>
      </c>
      <c r="I16" s="8" t="n">
        <v>12</v>
      </c>
      <c r="J16" s="9" t="s">
        <v>14</v>
      </c>
      <c r="K16" s="10"/>
      <c r="L16" s="10"/>
      <c r="M16" s="12" t="n">
        <f aca="false">Women!$AD$2</f>
        <v>469</v>
      </c>
      <c r="N16" s="12" t="n">
        <v>10</v>
      </c>
      <c r="P16" s="4"/>
    </row>
    <row r="17" customFormat="false" ht="12.75" hidden="false" customHeight="false" outlineLevel="0" collapsed="false">
      <c r="A17" s="8" t="n">
        <v>13</v>
      </c>
      <c r="B17" s="9" t="s">
        <v>22</v>
      </c>
      <c r="C17" s="10"/>
      <c r="D17" s="10"/>
      <c r="E17" s="10"/>
      <c r="F17" s="11" t="n">
        <f aca="false">Men!$S$2</f>
        <v>1612</v>
      </c>
      <c r="G17" s="12" t="n">
        <v>10</v>
      </c>
      <c r="I17" s="8" t="n">
        <v>13</v>
      </c>
      <c r="J17" s="19" t="s">
        <v>23</v>
      </c>
      <c r="K17" s="20"/>
      <c r="L17" s="20"/>
      <c r="M17" s="17" t="n">
        <f aca="false">Women!$Q$212</f>
        <v>473</v>
      </c>
      <c r="N17" s="20"/>
      <c r="P17" s="4"/>
    </row>
    <row r="18" customFormat="false" ht="12.75" hidden="false" customHeight="false" outlineLevel="0" collapsed="false">
      <c r="A18" s="8" t="n">
        <v>14</v>
      </c>
      <c r="B18" s="9" t="s">
        <v>20</v>
      </c>
      <c r="C18" s="10"/>
      <c r="D18" s="10"/>
      <c r="E18" s="12"/>
      <c r="F18" s="11" t="n">
        <f aca="false">Men!$U$2</f>
        <v>2002</v>
      </c>
      <c r="G18" s="12" t="n">
        <v>9</v>
      </c>
      <c r="I18" s="8" t="n">
        <v>14</v>
      </c>
      <c r="J18" s="15" t="s">
        <v>19</v>
      </c>
      <c r="K18" s="16"/>
      <c r="L18" s="16"/>
      <c r="M18" s="17" t="n">
        <f aca="false">Women!$Z$212</f>
        <v>484</v>
      </c>
      <c r="P18" s="4"/>
    </row>
    <row r="19" customFormat="false" ht="12.75" hidden="false" customHeight="false" outlineLevel="0" collapsed="false">
      <c r="A19" s="8" t="n">
        <v>15</v>
      </c>
      <c r="B19" s="18" t="s">
        <v>24</v>
      </c>
      <c r="C19" s="21"/>
      <c r="D19" s="21"/>
      <c r="E19" s="22"/>
      <c r="F19" s="17" t="n">
        <f aca="false">Men!$AC$401</f>
        <v>2147</v>
      </c>
      <c r="G19" s="22"/>
      <c r="I19" s="8" t="n">
        <v>15</v>
      </c>
      <c r="J19" s="9" t="s">
        <v>21</v>
      </c>
      <c r="K19" s="10"/>
      <c r="L19" s="10"/>
      <c r="M19" s="12" t="n">
        <f aca="false">Women!$L$2</f>
        <v>532</v>
      </c>
      <c r="N19" s="12" t="n">
        <v>9</v>
      </c>
    </row>
    <row r="20" customFormat="false" ht="12.75" hidden="false" customHeight="false" outlineLevel="0" collapsed="false">
      <c r="A20" s="8" t="n">
        <v>16</v>
      </c>
      <c r="B20" s="15" t="s">
        <v>25</v>
      </c>
      <c r="F20" s="17" t="n">
        <f aca="false">Men!Z$404</f>
        <v>2500</v>
      </c>
      <c r="G20" s="22"/>
      <c r="I20" s="8" t="n">
        <v>16</v>
      </c>
      <c r="J20" s="9" t="s">
        <v>22</v>
      </c>
      <c r="K20" s="9"/>
      <c r="L20" s="9"/>
      <c r="M20" s="13" t="n">
        <f aca="false">Women!$S$2</f>
        <v>547</v>
      </c>
      <c r="N20" s="13" t="n">
        <v>8</v>
      </c>
    </row>
    <row r="21" customFormat="false" ht="12.75" hidden="false" customHeight="false" outlineLevel="0" collapsed="false">
      <c r="A21" s="8" t="n">
        <v>17</v>
      </c>
      <c r="B21" s="18" t="s">
        <v>23</v>
      </c>
      <c r="C21" s="21"/>
      <c r="D21" s="21"/>
      <c r="E21" s="22"/>
      <c r="F21" s="17" t="n">
        <f aca="false">Men!$Q$401</f>
        <v>2608</v>
      </c>
      <c r="G21" s="22"/>
      <c r="I21" s="8" t="n">
        <v>17</v>
      </c>
      <c r="J21" s="19" t="s">
        <v>26</v>
      </c>
      <c r="K21" s="20"/>
      <c r="L21" s="20"/>
      <c r="M21" s="17" t="n">
        <f aca="false">Women!$AE$212</f>
        <v>562</v>
      </c>
      <c r="N21" s="20"/>
    </row>
    <row r="22" customFormat="false" ht="12.75" hidden="false" customHeight="false" outlineLevel="0" collapsed="false">
      <c r="A22" s="8" t="n">
        <v>18</v>
      </c>
      <c r="B22" s="18" t="s">
        <v>16</v>
      </c>
      <c r="C22" s="16"/>
      <c r="D22" s="16"/>
      <c r="E22" s="16"/>
      <c r="F22" s="17" t="n">
        <f aca="false">Men!$W$401</f>
        <v>2959</v>
      </c>
      <c r="G22" s="22"/>
      <c r="I22" s="8" t="n">
        <v>18</v>
      </c>
      <c r="J22" s="15" t="s">
        <v>24</v>
      </c>
      <c r="K22" s="16"/>
      <c r="L22" s="16"/>
      <c r="M22" s="17" t="n">
        <f aca="false">Women!$AC$212</f>
        <v>568</v>
      </c>
    </row>
    <row r="23" customFormat="false" ht="12.75" hidden="false" customHeight="false" outlineLevel="0" collapsed="false">
      <c r="A23" s="8" t="n">
        <v>19</v>
      </c>
      <c r="B23" s="9" t="s">
        <v>27</v>
      </c>
      <c r="C23" s="10"/>
      <c r="D23" s="10"/>
      <c r="E23" s="12"/>
      <c r="F23" s="11" t="n">
        <f aca="false">Men!$V$2</f>
        <v>3024</v>
      </c>
      <c r="G23" s="12" t="n">
        <v>8</v>
      </c>
      <c r="I23" s="8" t="n">
        <v>19</v>
      </c>
      <c r="J23" s="9" t="s">
        <v>27</v>
      </c>
      <c r="K23" s="10"/>
      <c r="L23" s="10"/>
      <c r="M23" s="12" t="n">
        <f aca="false">Women!$V$2</f>
        <v>570</v>
      </c>
      <c r="N23" s="12" t="n">
        <v>7</v>
      </c>
    </row>
    <row r="24" customFormat="false" ht="12.75" hidden="false" customHeight="false" outlineLevel="0" collapsed="false">
      <c r="A24" s="8" t="n">
        <v>20</v>
      </c>
      <c r="B24" s="18" t="s">
        <v>28</v>
      </c>
      <c r="C24" s="16"/>
      <c r="D24" s="16"/>
      <c r="E24" s="16"/>
      <c r="F24" s="17" t="n">
        <f aca="false">Men!$R$404</f>
        <v>3073</v>
      </c>
      <c r="G24" s="22"/>
      <c r="I24" s="8" t="n">
        <v>20</v>
      </c>
      <c r="J24" s="9" t="s">
        <v>29</v>
      </c>
      <c r="K24" s="10"/>
      <c r="L24" s="10"/>
      <c r="M24" s="12" t="n">
        <f aca="false">Women!$AA$2</f>
        <v>672</v>
      </c>
      <c r="N24" s="12" t="n">
        <v>6</v>
      </c>
    </row>
    <row r="25" customFormat="false" ht="12.75" hidden="false" customHeight="false" outlineLevel="0" collapsed="false">
      <c r="A25" s="8" t="n">
        <v>21</v>
      </c>
      <c r="B25" s="9" t="s">
        <v>18</v>
      </c>
      <c r="C25" s="10"/>
      <c r="D25" s="10"/>
      <c r="E25" s="12"/>
      <c r="F25" s="11" t="n">
        <f aca="false">Men!$O$2</f>
        <v>3139</v>
      </c>
      <c r="G25" s="12" t="n">
        <v>7</v>
      </c>
      <c r="I25" s="8" t="n">
        <v>21</v>
      </c>
      <c r="J25" s="15" t="s">
        <v>25</v>
      </c>
      <c r="K25" s="16"/>
      <c r="L25" s="16"/>
      <c r="M25" s="17" t="n">
        <f aca="false">Women!$Z$215</f>
        <v>725</v>
      </c>
      <c r="N25" s="22"/>
    </row>
    <row r="26" s="20" customFormat="true" ht="12.75" hidden="false" customHeight="false" outlineLevel="0" collapsed="false">
      <c r="A26" s="8" t="n">
        <v>22</v>
      </c>
      <c r="B26" s="9" t="s">
        <v>30</v>
      </c>
      <c r="C26" s="23"/>
      <c r="D26" s="23"/>
      <c r="E26" s="23"/>
      <c r="F26" s="11" t="n">
        <f aca="false">Men!$AB$2</f>
        <v>3389</v>
      </c>
      <c r="G26" s="12" t="n">
        <v>6</v>
      </c>
      <c r="I26" s="8" t="n">
        <v>22</v>
      </c>
      <c r="J26" s="19" t="s">
        <v>31</v>
      </c>
      <c r="M26" s="17" t="n">
        <f aca="false">Women!$Q$215</f>
        <v>781</v>
      </c>
    </row>
    <row r="27" s="20" customFormat="true" ht="12.75" hidden="false" customHeight="false" outlineLevel="0" collapsed="false">
      <c r="A27" s="8" t="n">
        <v>23</v>
      </c>
      <c r="B27" s="10" t="s">
        <v>32</v>
      </c>
      <c r="C27" s="10"/>
      <c r="D27" s="10"/>
      <c r="E27" s="10"/>
      <c r="F27" s="11" t="n">
        <f aca="false">Men!$M$2</f>
        <v>3397</v>
      </c>
      <c r="G27" s="12" t="n">
        <v>5</v>
      </c>
      <c r="I27" s="8" t="n">
        <v>23</v>
      </c>
      <c r="J27" s="15" t="s">
        <v>33</v>
      </c>
      <c r="K27" s="16"/>
      <c r="L27" s="16"/>
      <c r="M27" s="17" t="n">
        <f aca="false">Women!$W$215</f>
        <v>899</v>
      </c>
      <c r="N27" s="0"/>
    </row>
    <row r="28" s="20" customFormat="true" ht="12.75" hidden="false" customHeight="false" outlineLevel="0" collapsed="false">
      <c r="A28" s="22" t="n">
        <v>24</v>
      </c>
      <c r="B28" s="18" t="s">
        <v>31</v>
      </c>
      <c r="C28" s="21"/>
      <c r="D28" s="21"/>
      <c r="E28" s="22"/>
      <c r="F28" s="17" t="n">
        <f aca="false">Men!$Q$404</f>
        <v>3676</v>
      </c>
      <c r="G28" s="22"/>
      <c r="I28" s="8" t="n">
        <v>24</v>
      </c>
      <c r="J28" s="9" t="s">
        <v>30</v>
      </c>
      <c r="K28" s="23"/>
      <c r="L28" s="23"/>
      <c r="M28" s="11" t="n">
        <f aca="false">Women!$AB$2</f>
        <v>968</v>
      </c>
      <c r="N28" s="12" t="n">
        <v>5</v>
      </c>
    </row>
    <row r="29" s="20" customFormat="true" ht="12.75" hidden="false" customHeight="false" outlineLevel="0" collapsed="false">
      <c r="A29" s="22" t="n">
        <v>25</v>
      </c>
      <c r="B29" s="9" t="s">
        <v>34</v>
      </c>
      <c r="C29" s="10"/>
      <c r="D29" s="10"/>
      <c r="E29" s="12"/>
      <c r="F29" s="11" t="n">
        <f aca="false">Men!$P$2</f>
        <v>3850</v>
      </c>
      <c r="G29" s="12" t="n">
        <v>4</v>
      </c>
      <c r="I29" s="8" t="n">
        <v>25</v>
      </c>
      <c r="J29" s="19" t="s">
        <v>35</v>
      </c>
      <c r="M29" s="24" t="n">
        <f aca="false">Women!$Q$218</f>
        <v>1083</v>
      </c>
      <c r="N29" s="0"/>
    </row>
    <row r="30" s="20" customFormat="true" ht="12.75" hidden="false" customHeight="false" outlineLevel="0" collapsed="false">
      <c r="A30" s="22" t="n">
        <v>26</v>
      </c>
      <c r="B30" s="15" t="s">
        <v>36</v>
      </c>
      <c r="C30" s="0"/>
      <c r="D30" s="0"/>
      <c r="E30" s="0"/>
      <c r="F30" s="17" t="n">
        <f aca="false">Men!Z$407</f>
        <v>3862</v>
      </c>
      <c r="G30" s="0"/>
      <c r="I30" s="8" t="n">
        <v>26</v>
      </c>
      <c r="J30" s="9" t="s">
        <v>34</v>
      </c>
      <c r="K30" s="10"/>
      <c r="L30" s="10"/>
      <c r="M30" s="11" t="n">
        <f aca="false">Women!$P$2</f>
        <v>1130</v>
      </c>
      <c r="N30" s="12" t="n">
        <v>4</v>
      </c>
    </row>
    <row r="31" s="20" customFormat="true" ht="12.75" hidden="false" customHeight="false" outlineLevel="0" collapsed="false">
      <c r="A31" s="22" t="n">
        <v>27</v>
      </c>
      <c r="B31" s="9" t="s">
        <v>29</v>
      </c>
      <c r="C31" s="10"/>
      <c r="D31" s="10"/>
      <c r="E31" s="12"/>
      <c r="F31" s="11" t="n">
        <f aca="false">Men!$AA$2</f>
        <v>3878</v>
      </c>
      <c r="G31" s="12" t="n">
        <v>3</v>
      </c>
      <c r="I31" s="8" t="n">
        <v>27</v>
      </c>
      <c r="J31" s="19" t="s">
        <v>37</v>
      </c>
      <c r="M31" s="11" t="n">
        <f aca="false">Women!$Q$221</f>
        <v>1167</v>
      </c>
      <c r="N31" s="0"/>
    </row>
    <row r="32" s="20" customFormat="true" ht="12.75" hidden="false" customHeight="false" outlineLevel="0" collapsed="false">
      <c r="A32" s="22" t="n">
        <v>28</v>
      </c>
      <c r="B32" s="18" t="s">
        <v>35</v>
      </c>
      <c r="C32" s="21"/>
      <c r="D32" s="21"/>
      <c r="E32" s="22"/>
      <c r="F32" s="17" t="n">
        <f aca="false">Men!$Q$407</f>
        <v>4292</v>
      </c>
      <c r="G32" s="0"/>
      <c r="I32" s="8" t="n">
        <v>28</v>
      </c>
      <c r="J32" s="10" t="s">
        <v>32</v>
      </c>
      <c r="K32" s="10"/>
      <c r="L32" s="10"/>
      <c r="M32" s="11" t="n">
        <f aca="false">Women!$M$2</f>
        <v>1212</v>
      </c>
      <c r="N32" s="12" t="n">
        <v>0</v>
      </c>
    </row>
    <row r="33" s="20" customFormat="true" ht="12.75" hidden="false" customHeight="false" outlineLevel="0" collapsed="false">
      <c r="A33" s="22" t="n">
        <v>29</v>
      </c>
      <c r="B33" s="9" t="s">
        <v>38</v>
      </c>
      <c r="C33" s="10"/>
      <c r="D33" s="10"/>
      <c r="E33" s="10"/>
      <c r="F33" s="11" t="n">
        <f aca="false">Men!$T$2</f>
        <v>4620</v>
      </c>
      <c r="G33" s="12" t="n">
        <v>0</v>
      </c>
      <c r="I33" s="8" t="n">
        <v>28</v>
      </c>
      <c r="J33" s="10" t="s">
        <v>39</v>
      </c>
      <c r="K33" s="10"/>
      <c r="L33" s="10"/>
      <c r="M33" s="11" t="n">
        <f aca="false">Women!$N$2</f>
        <v>1212</v>
      </c>
      <c r="N33" s="12" t="n">
        <v>0</v>
      </c>
    </row>
    <row r="34" s="20" customFormat="true" ht="12.75" hidden="false" customHeight="false" outlineLevel="0" collapsed="false">
      <c r="A34" s="22" t="n">
        <v>29</v>
      </c>
      <c r="B34" s="9" t="s">
        <v>39</v>
      </c>
      <c r="C34" s="10"/>
      <c r="D34" s="10"/>
      <c r="E34" s="10"/>
      <c r="F34" s="11" t="n">
        <f aca="false">Men!$N$2</f>
        <v>4620</v>
      </c>
      <c r="G34" s="12" t="n">
        <v>0</v>
      </c>
      <c r="I34" s="8" t="n">
        <v>28</v>
      </c>
      <c r="J34" s="10" t="s">
        <v>38</v>
      </c>
      <c r="K34" s="10"/>
      <c r="L34" s="10"/>
      <c r="M34" s="11" t="n">
        <f aca="false">Women!$T$2</f>
        <v>1212</v>
      </c>
      <c r="N34" s="12" t="n">
        <v>0</v>
      </c>
    </row>
    <row r="35" s="20" customFormat="true" ht="12.75" hidden="false" customHeight="false" outlineLevel="0" collapsed="false">
      <c r="A35" s="22"/>
      <c r="B35" s="25"/>
      <c r="C35" s="0"/>
      <c r="D35" s="0"/>
      <c r="E35" s="0"/>
      <c r="F35" s="17"/>
      <c r="G35" s="0"/>
      <c r="I35" s="8"/>
      <c r="J35" s="15"/>
      <c r="K35" s="16"/>
      <c r="L35" s="16"/>
      <c r="M35" s="17"/>
      <c r="N35" s="0"/>
    </row>
    <row r="36" customFormat="false" ht="12.75" hidden="false" customHeight="false" outlineLevel="0" collapsed="false">
      <c r="B36" s="16"/>
      <c r="C36" s="16"/>
      <c r="D36" s="16"/>
      <c r="E36" s="26" t="s">
        <v>2</v>
      </c>
      <c r="F36" s="27" t="s">
        <v>40</v>
      </c>
      <c r="G36" s="27"/>
      <c r="H36" s="27"/>
      <c r="I36" s="28"/>
      <c r="J36" s="29" t="s">
        <v>4</v>
      </c>
      <c r="K36" s="30" t="s">
        <v>5</v>
      </c>
      <c r="L36" s="16"/>
      <c r="M36" s="8"/>
      <c r="N36" s="8"/>
    </row>
    <row r="37" customFormat="false" ht="12.75" hidden="false" customHeight="false" outlineLevel="0" collapsed="false">
      <c r="A37" s="4"/>
      <c r="B37" s="4"/>
      <c r="C37" s="4"/>
      <c r="D37" s="4"/>
      <c r="E37" s="31" t="n">
        <v>1</v>
      </c>
      <c r="F37" s="32" t="s">
        <v>8</v>
      </c>
      <c r="G37" s="32"/>
      <c r="H37" s="32"/>
      <c r="I37" s="33"/>
      <c r="J37" s="34" t="n">
        <f aca="false">VLOOKUP($F37,$B$5:$G$35,5,0)+VLOOKUP($F37,$J$5:$N$35,4,0)</f>
        <v>827</v>
      </c>
      <c r="K37" s="35" t="n">
        <f aca="false">VLOOKUP($F37,$B$5:$G$35,6,0)+VLOOKUP($F37,$J$5:$N$35,5,0)</f>
        <v>38</v>
      </c>
      <c r="L37" s="3"/>
      <c r="M37" s="1"/>
      <c r="N37" s="1"/>
      <c r="O37" s="4"/>
    </row>
    <row r="38" customFormat="false" ht="12.75" hidden="false" customHeight="false" outlineLevel="0" collapsed="false">
      <c r="E38" s="36" t="n">
        <v>2</v>
      </c>
      <c r="F38" s="37" t="s">
        <v>9</v>
      </c>
      <c r="G38" s="37"/>
      <c r="H38" s="37"/>
      <c r="I38" s="38"/>
      <c r="J38" s="39" t="n">
        <f aca="false">VLOOKUP($F38,$B$5:$G$35,5,0)+VLOOKUP($F38,$J$5:$N$35,4,0)</f>
        <v>724</v>
      </c>
      <c r="K38" s="40" t="n">
        <f aca="false">VLOOKUP($F38,$B$5:$G$35,6,0)+VLOOKUP($F38,$J$5:$N$35,5,0)</f>
        <v>36</v>
      </c>
      <c r="L38" s="16"/>
      <c r="M38" s="8"/>
      <c r="N38" s="8"/>
    </row>
    <row r="39" s="4" customFormat="true" ht="12.75" hidden="false" customHeight="false" outlineLevel="0" collapsed="false">
      <c r="A39" s="0"/>
      <c r="B39" s="0"/>
      <c r="C39" s="0"/>
      <c r="D39" s="0"/>
      <c r="E39" s="36" t="n">
        <v>3</v>
      </c>
      <c r="F39" s="41" t="s">
        <v>11</v>
      </c>
      <c r="G39" s="41"/>
      <c r="H39" s="41"/>
      <c r="I39" s="42"/>
      <c r="J39" s="43" t="n">
        <f aca="false">VLOOKUP($F39,$B$5:$G$35,5,0)+VLOOKUP($F39,$J$5:$N$35,4,0)</f>
        <v>1162</v>
      </c>
      <c r="K39" s="44" t="n">
        <f aca="false">VLOOKUP($F39,$B$5:$G$35,6,0)+VLOOKUP($F39,$J$5:$N$35,5,0)</f>
        <v>34</v>
      </c>
      <c r="L39" s="16"/>
      <c r="M39" s="8"/>
      <c r="N39" s="8"/>
      <c r="O39" s="0"/>
    </row>
    <row r="40" customFormat="false" ht="12.75" hidden="false" customHeight="false" outlineLevel="0" collapsed="false">
      <c r="E40" s="36" t="n">
        <v>4</v>
      </c>
      <c r="F40" s="37" t="s">
        <v>7</v>
      </c>
      <c r="G40" s="37"/>
      <c r="H40" s="37"/>
      <c r="I40" s="38"/>
      <c r="J40" s="39" t="n">
        <f aca="false">VLOOKUP($F40,$B$5:$G$35,5,0)+VLOOKUP($F40,$J$5:$N$35,4,0)</f>
        <v>828</v>
      </c>
      <c r="K40" s="40" t="n">
        <f aca="false">VLOOKUP($F40,$B$5:$G$35,6,0)+VLOOKUP($F40,$J$5:$N$35,5,0)</f>
        <v>33</v>
      </c>
      <c r="L40" s="16"/>
      <c r="M40" s="8"/>
      <c r="N40" s="8"/>
    </row>
    <row r="41" customFormat="false" ht="12.75" hidden="false" customHeight="false" outlineLevel="0" collapsed="false">
      <c r="E41" s="36" t="n">
        <v>5</v>
      </c>
      <c r="F41" s="41" t="s">
        <v>12</v>
      </c>
      <c r="G41" s="41"/>
      <c r="H41" s="41"/>
      <c r="I41" s="42"/>
      <c r="J41" s="43" t="n">
        <f aca="false">VLOOKUP($F41,$B$5:$G$35,5,0)+VLOOKUP($F41,$J$5:$N$35,4,0)</f>
        <v>1171</v>
      </c>
      <c r="K41" s="44" t="n">
        <f aca="false">VLOOKUP($F41,$B$5:$G$35,6,0)+VLOOKUP($F41,$J$5:$N$35,5,0)</f>
        <v>32</v>
      </c>
      <c r="L41" s="16"/>
      <c r="M41" s="8"/>
      <c r="N41" s="8"/>
    </row>
    <row r="42" customFormat="false" ht="12.75" hidden="false" customHeight="false" outlineLevel="0" collapsed="false">
      <c r="E42" s="36" t="n">
        <v>6</v>
      </c>
      <c r="F42" s="41" t="s">
        <v>10</v>
      </c>
      <c r="G42" s="41"/>
      <c r="H42" s="41"/>
      <c r="I42" s="42"/>
      <c r="J42" s="43" t="n">
        <f aca="false">VLOOKUP($F42,$B$5:$G$35,5,0)+VLOOKUP($F42,$J$5:$N$35,4,0)</f>
        <v>1184</v>
      </c>
      <c r="K42" s="44" t="n">
        <f aca="false">VLOOKUP($F42,$B$5:$G$35,6,0)+VLOOKUP($F42,$J$5:$N$35,5,0)</f>
        <v>32</v>
      </c>
      <c r="L42" s="16"/>
      <c r="M42" s="8"/>
      <c r="N42" s="8"/>
    </row>
    <row r="43" customFormat="false" ht="12.75" hidden="false" customHeight="false" outlineLevel="0" collapsed="false">
      <c r="E43" s="36" t="n">
        <v>7</v>
      </c>
      <c r="F43" s="37" t="s">
        <v>13</v>
      </c>
      <c r="G43" s="41"/>
      <c r="H43" s="41"/>
      <c r="I43" s="42"/>
      <c r="J43" s="43" t="n">
        <f aca="false">VLOOKUP($F43,$B$5:$G$35,5,0)+VLOOKUP($F43,$J$5:$N$35,4,0)</f>
        <v>1328</v>
      </c>
      <c r="K43" s="44" t="n">
        <f aca="false">VLOOKUP($F43,$B$5:$G$35,6,0)+VLOOKUP($F43,$J$5:$N$35,5,0)</f>
        <v>28</v>
      </c>
      <c r="L43" s="16"/>
      <c r="M43" s="8"/>
      <c r="N43" s="8"/>
    </row>
    <row r="44" customFormat="false" ht="12.75" hidden="false" customHeight="false" outlineLevel="0" collapsed="false">
      <c r="E44" s="36" t="n">
        <v>8</v>
      </c>
      <c r="F44" s="41" t="s">
        <v>15</v>
      </c>
      <c r="G44" s="41"/>
      <c r="H44" s="41"/>
      <c r="I44" s="42"/>
      <c r="J44" s="43" t="n">
        <f aca="false">VLOOKUP($F44,$B$5:$G$35,5,0)+VLOOKUP($F44,$J$5:$N$35,4,0)</f>
        <v>1363</v>
      </c>
      <c r="K44" s="44" t="n">
        <f aca="false">VLOOKUP($F44,$B$5:$G$35,6,0)+VLOOKUP($F44,$J$5:$N$35,5,0)</f>
        <v>28</v>
      </c>
      <c r="L44" s="16"/>
      <c r="M44" s="8"/>
      <c r="N44" s="8"/>
    </row>
    <row r="45" customFormat="false" ht="12.75" hidden="false" customHeight="false" outlineLevel="0" collapsed="false">
      <c r="E45" s="36" t="n">
        <v>9</v>
      </c>
      <c r="F45" s="41" t="s">
        <v>14</v>
      </c>
      <c r="G45" s="41"/>
      <c r="H45" s="41"/>
      <c r="I45" s="42"/>
      <c r="J45" s="43" t="n">
        <f aca="false">VLOOKUP($F45,$B$5:$G$35,5,0)+VLOOKUP($F45,$J$5:$N$35,4,0)</f>
        <v>1471</v>
      </c>
      <c r="K45" s="44" t="n">
        <f aca="false">VLOOKUP($F45,$B$5:$G$35,6,0)+VLOOKUP($F45,$J$5:$N$35,5,0)</f>
        <v>25</v>
      </c>
      <c r="L45" s="16"/>
      <c r="M45" s="8"/>
      <c r="N45" s="8"/>
    </row>
    <row r="46" customFormat="false" ht="12.75" hidden="false" customHeight="false" outlineLevel="0" collapsed="false">
      <c r="E46" s="36" t="n">
        <v>10</v>
      </c>
      <c r="F46" s="41" t="s">
        <v>21</v>
      </c>
      <c r="G46" s="41"/>
      <c r="H46" s="41"/>
      <c r="I46" s="42"/>
      <c r="J46" s="43" t="n">
        <f aca="false">VLOOKUP($F46,$B$5:$G$35,5,0)+VLOOKUP($F46,$J$5:$N$35,4,0)</f>
        <v>2022</v>
      </c>
      <c r="K46" s="44" t="n">
        <f aca="false">VLOOKUP($F46,$B$5:$G$35,6,0)+VLOOKUP($F46,$J$5:$N$35,5,0)</f>
        <v>20</v>
      </c>
      <c r="L46" s="16"/>
      <c r="M46" s="8"/>
      <c r="N46" s="8"/>
    </row>
    <row r="47" customFormat="false" ht="12.75" hidden="false" customHeight="false" outlineLevel="0" collapsed="false">
      <c r="E47" s="36" t="n">
        <v>11</v>
      </c>
      <c r="F47" s="41" t="s">
        <v>20</v>
      </c>
      <c r="G47" s="41"/>
      <c r="H47" s="41"/>
      <c r="I47" s="42"/>
      <c r="J47" s="43" t="n">
        <f aca="false">VLOOKUP($F47,$B$5:$G$35,5,0)+VLOOKUP($F47,$J$5:$N$35,4,0)</f>
        <v>2462</v>
      </c>
      <c r="K47" s="44" t="n">
        <f aca="false">VLOOKUP($F47,$B$5:$G$35,6,0)+VLOOKUP($F47,$J$5:$N$35,5,0)</f>
        <v>20</v>
      </c>
      <c r="L47" s="16"/>
      <c r="M47" s="8"/>
      <c r="N47" s="8"/>
    </row>
    <row r="48" customFormat="false" ht="12.75" hidden="false" customHeight="false" outlineLevel="0" collapsed="false">
      <c r="E48" s="36" t="n">
        <v>12</v>
      </c>
      <c r="F48" s="41" t="s">
        <v>18</v>
      </c>
      <c r="G48" s="41"/>
      <c r="H48" s="41"/>
      <c r="I48" s="42"/>
      <c r="J48" s="43" t="n">
        <f aca="false">VLOOKUP($F48,$B$5:$G$35,5,0)+VLOOKUP($F48,$J$5:$N$35,4,0)</f>
        <v>3548</v>
      </c>
      <c r="K48" s="44" t="n">
        <f aca="false">VLOOKUP($F48,$B$5:$G$35,6,0)+VLOOKUP($F48,$J$5:$N$35,5,0)</f>
        <v>19</v>
      </c>
      <c r="L48" s="16"/>
      <c r="M48" s="8"/>
      <c r="N48" s="8"/>
    </row>
    <row r="49" customFormat="false" ht="12.75" hidden="false" customHeight="false" outlineLevel="0" collapsed="false">
      <c r="E49" s="36" t="n">
        <v>13</v>
      </c>
      <c r="F49" s="37" t="s">
        <v>22</v>
      </c>
      <c r="G49" s="37"/>
      <c r="H49" s="37"/>
      <c r="I49" s="38"/>
      <c r="J49" s="43" t="n">
        <f aca="false">VLOOKUP($F49,$B$5:$G$35,5,0)+VLOOKUP($F49,$J$5:$N$35,4,0)</f>
        <v>2159</v>
      </c>
      <c r="K49" s="40" t="n">
        <f aca="false">VLOOKUP($F49,$B$5:$G$35,6,0)+VLOOKUP($F49,$J$5:$N$35,5,0)</f>
        <v>18</v>
      </c>
      <c r="L49" s="16"/>
      <c r="M49" s="8"/>
      <c r="N49" s="8"/>
    </row>
    <row r="50" customFormat="false" ht="12.75" hidden="false" customHeight="false" outlineLevel="0" collapsed="false">
      <c r="E50" s="36" t="n">
        <v>14</v>
      </c>
      <c r="F50" s="41" t="s">
        <v>27</v>
      </c>
      <c r="G50" s="41"/>
      <c r="H50" s="41"/>
      <c r="I50" s="42"/>
      <c r="J50" s="43" t="n">
        <f aca="false">VLOOKUP($F50,$B$5:$G$35,5,0)+VLOOKUP($F50,$J$5:$N$35,4,0)</f>
        <v>3594</v>
      </c>
      <c r="K50" s="44" t="n">
        <f aca="false">VLOOKUP($F50,$B$5:$G$35,6,0)+VLOOKUP($F50,$J$5:$N$35,5,0)</f>
        <v>15</v>
      </c>
      <c r="L50" s="16"/>
      <c r="M50" s="8"/>
      <c r="N50" s="8"/>
    </row>
    <row r="51" customFormat="false" ht="12.75" hidden="false" customHeight="false" outlineLevel="0" collapsed="false">
      <c r="E51" s="36" t="n">
        <v>15</v>
      </c>
      <c r="F51" s="41" t="s">
        <v>30</v>
      </c>
      <c r="G51" s="41"/>
      <c r="H51" s="41"/>
      <c r="I51" s="42"/>
      <c r="J51" s="43" t="n">
        <f aca="false">VLOOKUP($F51,$B$5:$G$35,5,0)+VLOOKUP($F51,$J$5:$N$35,4,0)</f>
        <v>4357</v>
      </c>
      <c r="K51" s="44" t="n">
        <f aca="false">VLOOKUP($F51,$B$5:$G$35,6,0)+VLOOKUP($F51,$J$5:$N$35,5,0)</f>
        <v>11</v>
      </c>
      <c r="L51" s="16"/>
      <c r="M51" s="8"/>
      <c r="N51" s="8"/>
    </row>
    <row r="52" customFormat="false" ht="12.75" hidden="false" customHeight="false" outlineLevel="0" collapsed="false">
      <c r="E52" s="36" t="n">
        <v>16</v>
      </c>
      <c r="F52" s="37" t="s">
        <v>29</v>
      </c>
      <c r="G52" s="37"/>
      <c r="H52" s="37"/>
      <c r="I52" s="38"/>
      <c r="J52" s="43" t="n">
        <f aca="false">VLOOKUP($F52,$B$5:$G$35,5,0)+VLOOKUP($F52,$J$5:$N$35,4,0)</f>
        <v>4550</v>
      </c>
      <c r="K52" s="40" t="n">
        <f aca="false">VLOOKUP($F52,$B$5:$G$35,6,0)+VLOOKUP($F52,$J$5:$N$35,5,0)</f>
        <v>9</v>
      </c>
      <c r="L52" s="16"/>
      <c r="M52" s="8"/>
      <c r="N52" s="8"/>
    </row>
    <row r="53" customFormat="false" ht="12.75" hidden="false" customHeight="false" outlineLevel="0" collapsed="false">
      <c r="E53" s="36" t="n">
        <v>17</v>
      </c>
      <c r="F53" s="41" t="s">
        <v>34</v>
      </c>
      <c r="G53" s="41"/>
      <c r="H53" s="41"/>
      <c r="I53" s="42"/>
      <c r="J53" s="43" t="n">
        <f aca="false">VLOOKUP($F53,$B$5:$G$35,5,0)+VLOOKUP($F53,$J$5:$N$35,4,0)</f>
        <v>4980</v>
      </c>
      <c r="K53" s="44" t="n">
        <f aca="false">VLOOKUP($F53,$B$5:$G$35,6,0)+VLOOKUP($F53,$J$5:$N$35,5,0)</f>
        <v>8</v>
      </c>
      <c r="L53" s="16"/>
      <c r="M53" s="8"/>
      <c r="N53" s="8"/>
    </row>
    <row r="54" customFormat="false" ht="12.75" hidden="false" customHeight="false" outlineLevel="0" collapsed="false">
      <c r="E54" s="36" t="n">
        <v>18</v>
      </c>
      <c r="F54" s="37" t="s">
        <v>32</v>
      </c>
      <c r="G54" s="37"/>
      <c r="H54" s="37"/>
      <c r="I54" s="38"/>
      <c r="J54" s="43" t="n">
        <f aca="false">VLOOKUP($F54,$B$5:$G$35,5,0)+VLOOKUP($F54,$J$5:$N$35,4,0)</f>
        <v>4609</v>
      </c>
      <c r="K54" s="40" t="n">
        <f aca="false">VLOOKUP($F54,$B$5:$G$35,6,0)+VLOOKUP($F54,$J$5:$N$35,5,0)</f>
        <v>5</v>
      </c>
      <c r="L54" s="16"/>
      <c r="M54" s="8"/>
      <c r="N54" s="8"/>
    </row>
    <row r="55" customFormat="false" ht="12.75" hidden="false" customHeight="false" outlineLevel="0" collapsed="false">
      <c r="E55" s="36" t="n">
        <v>19</v>
      </c>
      <c r="F55" s="41" t="s">
        <v>39</v>
      </c>
      <c r="G55" s="41"/>
      <c r="H55" s="41"/>
      <c r="I55" s="42"/>
      <c r="J55" s="43" t="n">
        <f aca="false">VLOOKUP($F55,$B$5:$G$35,5,0)+VLOOKUP($F55,$J$5:$N$35,4,0)</f>
        <v>5832</v>
      </c>
      <c r="K55" s="44" t="n">
        <f aca="false">VLOOKUP($F55,$B$5:$G$35,6,0)+VLOOKUP($F55,$J$5:$N$35,5,0)</f>
        <v>0</v>
      </c>
      <c r="L55" s="16"/>
      <c r="M55" s="8"/>
      <c r="N55" s="8"/>
    </row>
    <row r="56" customFormat="false" ht="12.75" hidden="false" customHeight="false" outlineLevel="0" collapsed="false">
      <c r="E56" s="45" t="n">
        <v>19</v>
      </c>
      <c r="F56" s="46" t="s">
        <v>38</v>
      </c>
      <c r="G56" s="46"/>
      <c r="H56" s="46"/>
      <c r="I56" s="47"/>
      <c r="J56" s="48" t="n">
        <f aca="false">VLOOKUP($F56,$B$5:$G$35,5,0)+VLOOKUP($F56,$J$5:$N$35,4,0)</f>
        <v>5832</v>
      </c>
      <c r="K56" s="49" t="n">
        <f aca="false">VLOOKUP($F56,$B$5:$G$35,6,0)+VLOOKUP($F56,$J$5:$N$35,5,0)</f>
        <v>0</v>
      </c>
      <c r="L56" s="16"/>
      <c r="M56" s="8"/>
      <c r="N56" s="8"/>
    </row>
    <row r="57" customFormat="false" ht="12.75" hidden="false" customHeight="false" outlineLevel="0" collapsed="false">
      <c r="B57" s="16"/>
      <c r="C57" s="16"/>
      <c r="D57" s="16"/>
      <c r="E57" s="16"/>
      <c r="F57" s="8"/>
      <c r="G57" s="8"/>
      <c r="J57" s="16"/>
      <c r="K57" s="16"/>
      <c r="L57" s="16"/>
      <c r="M57" s="8"/>
      <c r="N57" s="8"/>
    </row>
    <row r="58" customFormat="false" ht="12.75" hidden="false" customHeight="false" outlineLevel="0" collapsed="false">
      <c r="A58" s="1" t="s">
        <v>2</v>
      </c>
      <c r="B58" s="3" t="s">
        <v>41</v>
      </c>
      <c r="C58" s="3"/>
      <c r="D58" s="3"/>
      <c r="E58" s="3"/>
      <c r="F58" s="1" t="s">
        <v>4</v>
      </c>
      <c r="G58" s="1" t="s">
        <v>5</v>
      </c>
      <c r="H58" s="4"/>
      <c r="I58" s="1" t="s">
        <v>2</v>
      </c>
      <c r="J58" s="3" t="s">
        <v>42</v>
      </c>
      <c r="K58" s="3"/>
      <c r="L58" s="3"/>
      <c r="M58" s="1" t="s">
        <v>4</v>
      </c>
      <c r="N58" s="1" t="s">
        <v>5</v>
      </c>
      <c r="O58" s="4"/>
    </row>
    <row r="59" customFormat="false" ht="12.75" hidden="false" customHeight="false" outlineLevel="0" collapsed="false">
      <c r="A59" s="1" t="n">
        <v>1</v>
      </c>
      <c r="B59" s="5" t="s">
        <v>7</v>
      </c>
      <c r="C59" s="5"/>
      <c r="D59" s="5"/>
      <c r="E59" s="7"/>
      <c r="F59" s="7" t="n">
        <f aca="false">Men!$AM$2</f>
        <v>84</v>
      </c>
      <c r="G59" s="7" t="n">
        <v>20</v>
      </c>
      <c r="H59" s="4"/>
      <c r="I59" s="1" t="n">
        <v>1</v>
      </c>
      <c r="J59" s="5" t="s">
        <v>9</v>
      </c>
      <c r="K59" s="5"/>
      <c r="L59" s="5"/>
      <c r="M59" s="7" t="n">
        <f aca="false">Women!$AU$2</f>
        <v>22</v>
      </c>
      <c r="N59" s="7" t="n">
        <v>20</v>
      </c>
      <c r="O59" s="4"/>
    </row>
    <row r="60" s="4" customFormat="true" ht="12.75" hidden="false" customHeight="false" outlineLevel="0" collapsed="false">
      <c r="A60" s="50" t="n">
        <v>2</v>
      </c>
      <c r="B60" s="9" t="s">
        <v>8</v>
      </c>
      <c r="C60" s="9"/>
      <c r="D60" s="9"/>
      <c r="E60" s="13"/>
      <c r="F60" s="13" t="n">
        <f aca="false">Men!$AX$2</f>
        <v>145</v>
      </c>
      <c r="G60" s="13" t="n">
        <v>19</v>
      </c>
      <c r="H60" s="0"/>
      <c r="I60" s="8" t="n">
        <v>2</v>
      </c>
      <c r="J60" s="9" t="s">
        <v>10</v>
      </c>
      <c r="K60" s="9"/>
      <c r="L60" s="9"/>
      <c r="M60" s="13" t="n">
        <f aca="false">Women!$AR$2</f>
        <v>32</v>
      </c>
      <c r="N60" s="13" t="n">
        <v>19</v>
      </c>
      <c r="O60" s="0"/>
      <c r="P60" s="0"/>
      <c r="Q60" s="0"/>
    </row>
    <row r="61" s="4" customFormat="true" ht="12.75" hidden="false" customHeight="false" outlineLevel="0" collapsed="false">
      <c r="A61" s="50" t="n">
        <v>3</v>
      </c>
      <c r="B61" s="9" t="s">
        <v>10</v>
      </c>
      <c r="C61" s="9"/>
      <c r="D61" s="9"/>
      <c r="E61" s="13"/>
      <c r="F61" s="13" t="n">
        <f aca="false">Men!$AR$2</f>
        <v>183</v>
      </c>
      <c r="G61" s="13" t="n">
        <v>18</v>
      </c>
      <c r="H61" s="0"/>
      <c r="I61" s="8" t="n">
        <v>3</v>
      </c>
      <c r="J61" s="9" t="s">
        <v>13</v>
      </c>
      <c r="K61" s="9"/>
      <c r="L61" s="9"/>
      <c r="M61" s="13" t="n">
        <f aca="false">Women!$AZ$2</f>
        <v>55</v>
      </c>
      <c r="N61" s="13" t="n">
        <v>18</v>
      </c>
      <c r="O61" s="0"/>
      <c r="P61" s="0"/>
      <c r="Q61" s="0"/>
    </row>
    <row r="62" s="4" customFormat="true" ht="12.75" hidden="false" customHeight="false" outlineLevel="0" collapsed="false">
      <c r="A62" s="50" t="n">
        <v>4</v>
      </c>
      <c r="B62" s="9" t="s">
        <v>11</v>
      </c>
      <c r="C62" s="9"/>
      <c r="D62" s="9"/>
      <c r="E62" s="13"/>
      <c r="F62" s="13" t="n">
        <f aca="false">Men!$AL$2</f>
        <v>209</v>
      </c>
      <c r="G62" s="13" t="n">
        <v>17</v>
      </c>
      <c r="H62" s="0"/>
      <c r="I62" s="8" t="n">
        <v>4</v>
      </c>
      <c r="J62" s="9" t="s">
        <v>14</v>
      </c>
      <c r="K62" s="9"/>
      <c r="L62" s="9"/>
      <c r="M62" s="13" t="n">
        <f aca="false">Women!$AY$2</f>
        <v>58</v>
      </c>
      <c r="N62" s="13" t="n">
        <v>17</v>
      </c>
      <c r="O62" s="0"/>
      <c r="P62" s="0"/>
      <c r="Q62" s="0"/>
    </row>
    <row r="63" s="4" customFormat="true" ht="12.75" hidden="false" customHeight="false" outlineLevel="0" collapsed="false">
      <c r="A63" s="50" t="n">
        <v>5</v>
      </c>
      <c r="B63" s="9" t="s">
        <v>14</v>
      </c>
      <c r="C63" s="9"/>
      <c r="D63" s="9"/>
      <c r="E63" s="13"/>
      <c r="F63" s="13" t="n">
        <f aca="false">Men!$AY$2</f>
        <v>233</v>
      </c>
      <c r="G63" s="13" t="n">
        <v>16</v>
      </c>
      <c r="H63" s="0"/>
      <c r="I63" s="8" t="n">
        <v>5</v>
      </c>
      <c r="J63" s="9" t="s">
        <v>8</v>
      </c>
      <c r="K63" s="9"/>
      <c r="L63" s="9"/>
      <c r="M63" s="13" t="n">
        <f aca="false">Women!$AX$2</f>
        <v>61</v>
      </c>
      <c r="N63" s="13" t="n">
        <v>16</v>
      </c>
      <c r="O63" s="0"/>
      <c r="P63" s="0"/>
      <c r="Q63" s="0"/>
    </row>
    <row r="64" s="4" customFormat="true" ht="12.75" hidden="false" customHeight="false" outlineLevel="0" collapsed="false">
      <c r="A64" s="8" t="n">
        <v>6</v>
      </c>
      <c r="B64" s="9" t="s">
        <v>9</v>
      </c>
      <c r="C64" s="9"/>
      <c r="D64" s="9"/>
      <c r="E64" s="13"/>
      <c r="F64" s="13" t="n">
        <f aca="false">Men!$AU$2</f>
        <v>251</v>
      </c>
      <c r="G64" s="13" t="n">
        <v>15</v>
      </c>
      <c r="H64" s="0"/>
      <c r="I64" s="8" t="n">
        <v>6</v>
      </c>
      <c r="J64" s="9" t="s">
        <v>20</v>
      </c>
      <c r="K64" s="10"/>
      <c r="L64" s="10"/>
      <c r="M64" s="12" t="n">
        <f aca="false">Women!$AP$2</f>
        <v>64</v>
      </c>
      <c r="N64" s="12" t="n">
        <v>15</v>
      </c>
      <c r="O64" s="0"/>
      <c r="P64" s="0"/>
      <c r="Q64" s="0"/>
    </row>
    <row r="65" s="4" customFormat="true" ht="12.75" hidden="false" customHeight="false" outlineLevel="0" collapsed="false">
      <c r="A65" s="8" t="n">
        <v>7</v>
      </c>
      <c r="B65" s="9" t="s">
        <v>12</v>
      </c>
      <c r="C65" s="9"/>
      <c r="D65" s="9"/>
      <c r="E65" s="13"/>
      <c r="F65" s="13" t="n">
        <f aca="false">Men!$AS$2</f>
        <v>252</v>
      </c>
      <c r="G65" s="13" t="n">
        <v>14</v>
      </c>
      <c r="H65" s="0"/>
      <c r="I65" s="8" t="n">
        <v>7</v>
      </c>
      <c r="J65" s="10" t="s">
        <v>15</v>
      </c>
      <c r="K65" s="10"/>
      <c r="L65" s="10"/>
      <c r="M65" s="12" t="n">
        <f aca="false">Women!$AT$2</f>
        <v>72</v>
      </c>
      <c r="N65" s="12" t="n">
        <v>14</v>
      </c>
      <c r="O65" s="0"/>
      <c r="P65" s="0"/>
      <c r="Q65" s="0"/>
    </row>
    <row r="66" s="4" customFormat="true" ht="12.75" hidden="false" customHeight="false" outlineLevel="0" collapsed="false">
      <c r="A66" s="8" t="n">
        <v>8</v>
      </c>
      <c r="B66" s="25" t="s">
        <v>17</v>
      </c>
      <c r="C66" s="16"/>
      <c r="D66" s="16"/>
      <c r="E66" s="16"/>
      <c r="F66" s="8" t="n">
        <f aca="false">Men!$AM$401</f>
        <v>268</v>
      </c>
      <c r="G66" s="0"/>
      <c r="H66" s="0"/>
      <c r="I66" s="8" t="n">
        <v>8</v>
      </c>
      <c r="J66" s="9" t="s">
        <v>27</v>
      </c>
      <c r="K66" s="10"/>
      <c r="L66" s="10"/>
      <c r="M66" s="12" t="n">
        <f aca="false">Women!$AQ$2</f>
        <v>85</v>
      </c>
      <c r="N66" s="12" t="n">
        <v>13</v>
      </c>
      <c r="O66" s="0"/>
      <c r="P66" s="0"/>
      <c r="Q66" s="0"/>
    </row>
    <row r="67" s="4" customFormat="true" ht="12.75" hidden="false" customHeight="false" outlineLevel="0" collapsed="false">
      <c r="A67" s="8" t="n">
        <v>9</v>
      </c>
      <c r="B67" s="9" t="s">
        <v>15</v>
      </c>
      <c r="C67" s="9"/>
      <c r="D67" s="9"/>
      <c r="E67" s="13"/>
      <c r="F67" s="13" t="n">
        <f aca="false">Men!$AT$2</f>
        <v>295</v>
      </c>
      <c r="G67" s="13" t="n">
        <v>13</v>
      </c>
      <c r="H67" s="0"/>
      <c r="I67" s="8" t="n">
        <v>9</v>
      </c>
      <c r="J67" s="9" t="s">
        <v>12</v>
      </c>
      <c r="K67" s="9"/>
      <c r="L67" s="9"/>
      <c r="M67" s="13" t="n">
        <f aca="false">Women!$AS$2</f>
        <v>89</v>
      </c>
      <c r="N67" s="13" t="n">
        <v>12</v>
      </c>
      <c r="O67" s="0"/>
      <c r="P67" s="0"/>
      <c r="Q67" s="0"/>
    </row>
    <row r="68" customFormat="false" ht="12.75" hidden="false" customHeight="false" outlineLevel="0" collapsed="false">
      <c r="A68" s="8" t="n">
        <v>10</v>
      </c>
      <c r="B68" s="9" t="s">
        <v>13</v>
      </c>
      <c r="C68" s="9"/>
      <c r="D68" s="9"/>
      <c r="E68" s="13"/>
      <c r="F68" s="13" t="n">
        <f aca="false">Men!$AZ$2</f>
        <v>327</v>
      </c>
      <c r="G68" s="13" t="n">
        <v>12</v>
      </c>
      <c r="I68" s="8" t="n">
        <v>10</v>
      </c>
      <c r="J68" s="16" t="s">
        <v>19</v>
      </c>
      <c r="M68" s="8" t="n">
        <f aca="false">Women!$AU$212</f>
        <v>93</v>
      </c>
    </row>
    <row r="69" customFormat="false" ht="12.75" hidden="false" customHeight="false" outlineLevel="0" collapsed="false">
      <c r="A69" s="8" t="n">
        <v>11</v>
      </c>
      <c r="B69" s="9" t="s">
        <v>21</v>
      </c>
      <c r="C69" s="9"/>
      <c r="D69" s="9"/>
      <c r="E69" s="13"/>
      <c r="F69" s="13" t="n">
        <f aca="false">Men!$AG$2</f>
        <v>391</v>
      </c>
      <c r="G69" s="13" t="n">
        <v>11</v>
      </c>
      <c r="I69" s="8" t="n">
        <v>11</v>
      </c>
      <c r="J69" s="9" t="s">
        <v>7</v>
      </c>
      <c r="K69" s="9"/>
      <c r="L69" s="9"/>
      <c r="M69" s="13" t="n">
        <f aca="false">Women!$AM$2</f>
        <v>97</v>
      </c>
      <c r="N69" s="13" t="n">
        <v>11</v>
      </c>
    </row>
    <row r="70" customFormat="false" ht="12.75" hidden="false" customHeight="false" outlineLevel="0" collapsed="false">
      <c r="A70" s="8" t="n">
        <v>12</v>
      </c>
      <c r="B70" s="25" t="s">
        <v>24</v>
      </c>
      <c r="C70" s="16"/>
      <c r="D70" s="16"/>
      <c r="E70" s="16"/>
      <c r="F70" s="8" t="n">
        <f aca="false">Men!$AX$401</f>
        <v>418</v>
      </c>
      <c r="I70" s="8" t="n">
        <v>12</v>
      </c>
      <c r="J70" s="9" t="s">
        <v>11</v>
      </c>
      <c r="K70" s="9"/>
      <c r="L70" s="9"/>
      <c r="M70" s="13" t="n">
        <f aca="false">Women!$AL$2</f>
        <v>98</v>
      </c>
      <c r="N70" s="13" t="n">
        <v>10</v>
      </c>
    </row>
    <row r="71" customFormat="false" ht="12.75" hidden="false" customHeight="false" outlineLevel="0" collapsed="false">
      <c r="A71" s="8" t="n">
        <v>13</v>
      </c>
      <c r="B71" s="18" t="s">
        <v>23</v>
      </c>
      <c r="F71" s="8" t="n">
        <f aca="false">Men!$AL$401</f>
        <v>510</v>
      </c>
      <c r="I71" s="8" t="n">
        <v>13</v>
      </c>
      <c r="J71" s="9" t="s">
        <v>18</v>
      </c>
      <c r="K71" s="10"/>
      <c r="L71" s="10"/>
      <c r="M71" s="12" t="n">
        <f aca="false">Women!$AJ$2</f>
        <v>101</v>
      </c>
      <c r="N71" s="12" t="n">
        <v>9</v>
      </c>
    </row>
    <row r="72" customFormat="false" ht="12.75" hidden="false" customHeight="false" outlineLevel="0" collapsed="false">
      <c r="A72" s="8" t="n">
        <v>14</v>
      </c>
      <c r="B72" s="9" t="s">
        <v>22</v>
      </c>
      <c r="C72" s="9"/>
      <c r="D72" s="9"/>
      <c r="E72" s="13"/>
      <c r="F72" s="13" t="n">
        <f aca="false">Men!$AN$2</f>
        <v>546</v>
      </c>
      <c r="G72" s="13" t="n">
        <v>10</v>
      </c>
      <c r="H72" s="8"/>
      <c r="I72" s="8" t="n">
        <v>14</v>
      </c>
      <c r="J72" s="25" t="s">
        <v>26</v>
      </c>
      <c r="L72" s="16"/>
      <c r="M72" s="17" t="n">
        <f aca="false">Women!$AZ$212</f>
        <v>105</v>
      </c>
    </row>
    <row r="73" customFormat="false" ht="12.75" hidden="false" customHeight="false" outlineLevel="0" collapsed="false">
      <c r="A73" s="8" t="n">
        <v>15</v>
      </c>
      <c r="B73" s="9" t="s">
        <v>18</v>
      </c>
      <c r="C73" s="10"/>
      <c r="D73" s="10"/>
      <c r="E73" s="12"/>
      <c r="F73" s="12" t="n">
        <f aca="false">Men!$AJ$2</f>
        <v>573</v>
      </c>
      <c r="G73" s="12" t="n">
        <v>9</v>
      </c>
      <c r="H73" s="8"/>
      <c r="I73" s="8" t="n">
        <v>15</v>
      </c>
      <c r="J73" s="25" t="s">
        <v>16</v>
      </c>
      <c r="L73" s="16"/>
      <c r="M73" s="8" t="n">
        <f aca="false">Women!$AR$212</f>
        <v>106</v>
      </c>
    </row>
    <row r="74" customFormat="false" ht="12.75" hidden="false" customHeight="false" outlineLevel="0" collapsed="false">
      <c r="A74" s="8" t="n">
        <v>16</v>
      </c>
      <c r="B74" s="18" t="s">
        <v>16</v>
      </c>
      <c r="F74" s="8" t="n">
        <f aca="false">Men!$AR$401</f>
        <v>575</v>
      </c>
      <c r="I74" s="8" t="n">
        <v>16</v>
      </c>
      <c r="J74" s="16" t="s">
        <v>25</v>
      </c>
      <c r="M74" s="8" t="n">
        <f aca="false">Women!$AU$215</f>
        <v>139</v>
      </c>
    </row>
    <row r="75" customFormat="false" ht="12.75" hidden="false" customHeight="false" outlineLevel="0" collapsed="false">
      <c r="A75" s="8" t="n">
        <v>17</v>
      </c>
      <c r="B75" s="15" t="s">
        <v>19</v>
      </c>
      <c r="F75" s="8" t="n">
        <f aca="false">Men!$AU$401</f>
        <v>595</v>
      </c>
      <c r="I75" s="8" t="n">
        <v>17</v>
      </c>
      <c r="J75" s="25" t="s">
        <v>43</v>
      </c>
      <c r="L75" s="16"/>
      <c r="M75" s="8" t="n">
        <f aca="false">Women!$AS$212</f>
        <v>154</v>
      </c>
    </row>
    <row r="76" customFormat="false" ht="12.75" hidden="false" customHeight="false" outlineLevel="0" collapsed="false">
      <c r="A76" s="8" t="n">
        <v>18</v>
      </c>
      <c r="B76" s="15" t="s">
        <v>28</v>
      </c>
      <c r="F76" s="8" t="n">
        <f aca="false">Men!$AM$404</f>
        <v>633</v>
      </c>
      <c r="G76" s="8"/>
      <c r="I76" s="8" t="n">
        <v>18</v>
      </c>
      <c r="J76" s="9" t="s">
        <v>21</v>
      </c>
      <c r="K76" s="9"/>
      <c r="L76" s="9"/>
      <c r="M76" s="13" t="n">
        <f aca="false">Women!$AG$2</f>
        <v>159</v>
      </c>
      <c r="N76" s="13" t="n">
        <v>8</v>
      </c>
    </row>
    <row r="77" customFormat="false" ht="12.75" hidden="false" customHeight="false" outlineLevel="0" collapsed="false">
      <c r="A77" s="8" t="n">
        <v>19</v>
      </c>
      <c r="B77" s="25" t="s">
        <v>44</v>
      </c>
      <c r="C77" s="16"/>
      <c r="D77" s="16"/>
      <c r="E77" s="16"/>
      <c r="F77" s="8" t="n">
        <f aca="false">Men!$AX$404</f>
        <v>688</v>
      </c>
      <c r="I77" s="8" t="n">
        <v>19</v>
      </c>
      <c r="J77" s="51" t="s">
        <v>23</v>
      </c>
      <c r="K77" s="52"/>
      <c r="L77" s="52"/>
      <c r="M77" s="53" t="n">
        <f aca="false">Women!$AL$212</f>
        <v>171</v>
      </c>
    </row>
    <row r="78" customFormat="false" ht="12.75" hidden="false" customHeight="false" outlineLevel="0" collapsed="false">
      <c r="A78" s="8" t="n">
        <v>19</v>
      </c>
      <c r="B78" s="25" t="s">
        <v>45</v>
      </c>
      <c r="C78" s="16"/>
      <c r="D78" s="16"/>
      <c r="E78" s="16"/>
      <c r="F78" s="8" t="n">
        <f aca="false">Men!$AY$401</f>
        <v>688</v>
      </c>
      <c r="G78" s="8"/>
      <c r="I78" s="8" t="n">
        <v>20</v>
      </c>
      <c r="J78" s="52" t="s">
        <v>17</v>
      </c>
      <c r="K78" s="52"/>
      <c r="L78" s="52"/>
      <c r="M78" s="53" t="n">
        <f aca="false">Women!$AM$212</f>
        <v>178</v>
      </c>
      <c r="N78" s="52"/>
    </row>
    <row r="79" customFormat="false" ht="12.75" hidden="false" customHeight="false" outlineLevel="0" collapsed="false">
      <c r="A79" s="8" t="n">
        <v>21</v>
      </c>
      <c r="B79" s="9" t="s">
        <v>27</v>
      </c>
      <c r="C79" s="10"/>
      <c r="D79" s="10"/>
      <c r="E79" s="12"/>
      <c r="F79" s="11" t="n">
        <f aca="false">Men!$AQ$2</f>
        <v>725</v>
      </c>
      <c r="G79" s="12" t="n">
        <v>8</v>
      </c>
      <c r="I79" s="8" t="n">
        <v>21</v>
      </c>
      <c r="J79" s="25" t="s">
        <v>46</v>
      </c>
      <c r="L79" s="16"/>
      <c r="M79" s="17" t="n">
        <f aca="false">Women!$AZ$215</f>
        <v>184</v>
      </c>
    </row>
    <row r="80" customFormat="false" ht="12.75" hidden="false" customHeight="false" outlineLevel="0" collapsed="false">
      <c r="A80" s="53" t="n">
        <v>22</v>
      </c>
      <c r="B80" s="18" t="s">
        <v>43</v>
      </c>
      <c r="F80" s="8" t="n">
        <f aca="false">Men!$AS$401</f>
        <v>824</v>
      </c>
      <c r="H80" s="52"/>
      <c r="I80" s="53" t="n">
        <v>22</v>
      </c>
      <c r="J80" s="25" t="s">
        <v>24</v>
      </c>
      <c r="K80" s="16"/>
      <c r="L80" s="16"/>
      <c r="M80" s="8" t="n">
        <f aca="false">Women!$AX$212</f>
        <v>185</v>
      </c>
      <c r="N80" s="8"/>
      <c r="O80" s="52"/>
    </row>
    <row r="81" customFormat="false" ht="12.75" hidden="false" customHeight="false" outlineLevel="0" collapsed="false">
      <c r="A81" s="54" t="n">
        <v>23</v>
      </c>
      <c r="B81" s="18" t="s">
        <v>31</v>
      </c>
      <c r="F81" s="17" t="n">
        <f aca="false">Men!$AL$404</f>
        <v>923</v>
      </c>
      <c r="I81" s="8" t="n">
        <v>23</v>
      </c>
      <c r="J81" s="16" t="s">
        <v>36</v>
      </c>
      <c r="M81" s="8" t="n">
        <f aca="false">Women!$AU$218</f>
        <v>216</v>
      </c>
    </row>
    <row r="82" customFormat="false" ht="12.75" hidden="false" customHeight="false" outlineLevel="0" collapsed="false">
      <c r="A82" s="8" t="n">
        <v>24</v>
      </c>
      <c r="B82" s="18" t="s">
        <v>47</v>
      </c>
      <c r="F82" s="8" t="n">
        <f aca="false">Men!$AG$401</f>
        <v>961</v>
      </c>
      <c r="I82" s="8" t="n">
        <v>24</v>
      </c>
      <c r="J82" s="25" t="s">
        <v>48</v>
      </c>
      <c r="K82" s="16"/>
      <c r="L82" s="16"/>
      <c r="M82" s="53" t="n">
        <f aca="false">Women!$AT$212</f>
        <v>217</v>
      </c>
    </row>
    <row r="83" customFormat="false" ht="12.75" hidden="false" customHeight="false" outlineLevel="0" collapsed="false">
      <c r="A83" s="53" t="n">
        <v>25</v>
      </c>
      <c r="B83" s="18" t="s">
        <v>33</v>
      </c>
      <c r="F83" s="17" t="n">
        <f aca="false">Men!$AR$404</f>
        <v>1009</v>
      </c>
      <c r="G83" s="20"/>
      <c r="I83" s="53" t="n">
        <v>25</v>
      </c>
      <c r="J83" s="25" t="s">
        <v>49</v>
      </c>
      <c r="L83" s="16"/>
      <c r="M83" s="8" t="n">
        <f aca="false">Women!$AP$212</f>
        <v>248</v>
      </c>
    </row>
    <row r="84" customFormat="false" ht="12.75" hidden="false" customHeight="false" outlineLevel="0" collapsed="false">
      <c r="A84" s="54" t="n">
        <v>25</v>
      </c>
      <c r="B84" s="15" t="s">
        <v>25</v>
      </c>
      <c r="F84" s="17" t="n">
        <f aca="false">Men!$AU$404</f>
        <v>1009</v>
      </c>
      <c r="I84" s="8" t="n">
        <v>26</v>
      </c>
      <c r="J84" s="25" t="s">
        <v>44</v>
      </c>
      <c r="K84" s="16"/>
      <c r="L84" s="16"/>
      <c r="M84" s="8" t="n">
        <f aca="false">Women!$AX$215</f>
        <v>250</v>
      </c>
    </row>
    <row r="85" customFormat="false" ht="12.75" hidden="false" customHeight="false" outlineLevel="0" collapsed="false">
      <c r="A85" s="8" t="n">
        <v>27</v>
      </c>
      <c r="B85" s="15" t="s">
        <v>50</v>
      </c>
      <c r="F85" s="17" t="n">
        <f aca="false">Men!$AM$407</f>
        <v>1016</v>
      </c>
      <c r="I85" s="8" t="n">
        <v>27</v>
      </c>
      <c r="J85" s="25" t="s">
        <v>33</v>
      </c>
      <c r="L85" s="16"/>
      <c r="M85" s="8" t="n">
        <f aca="false">Women!$AR$215</f>
        <v>256</v>
      </c>
    </row>
    <row r="86" customFormat="false" ht="12.75" hidden="false" customHeight="false" outlineLevel="0" collapsed="false">
      <c r="A86" s="53" t="n">
        <v>28</v>
      </c>
      <c r="B86" s="10" t="s">
        <v>32</v>
      </c>
      <c r="C86" s="9"/>
      <c r="D86" s="9"/>
      <c r="E86" s="13"/>
      <c r="F86" s="11" t="n">
        <f aca="false">Men!$AH$2</f>
        <v>1049</v>
      </c>
      <c r="G86" s="13" t="n">
        <v>7</v>
      </c>
      <c r="I86" s="53" t="n">
        <v>28</v>
      </c>
      <c r="J86" s="25" t="s">
        <v>47</v>
      </c>
      <c r="L86" s="16"/>
      <c r="M86" s="8" t="n">
        <f aca="false">Women!$AG$212</f>
        <v>257</v>
      </c>
      <c r="N86" s="20"/>
    </row>
    <row r="87" customFormat="false" ht="12.75" hidden="false" customHeight="false" outlineLevel="0" collapsed="false">
      <c r="A87" s="54" t="n">
        <v>29</v>
      </c>
      <c r="B87" s="25" t="s">
        <v>51</v>
      </c>
      <c r="C87" s="16"/>
      <c r="D87" s="16"/>
      <c r="E87" s="16"/>
      <c r="F87" s="17" t="n">
        <f aca="false">Men!$AX$407</f>
        <v>1061</v>
      </c>
      <c r="I87" s="8" t="n">
        <v>29</v>
      </c>
      <c r="J87" s="25" t="s">
        <v>52</v>
      </c>
      <c r="K87" s="16"/>
      <c r="L87" s="16"/>
      <c r="M87" s="8" t="n">
        <f aca="false">Women!$AU$221</f>
        <v>268</v>
      </c>
    </row>
    <row r="88" customFormat="false" ht="12.75" hidden="false" customHeight="false" outlineLevel="0" collapsed="false">
      <c r="A88" s="8" t="n">
        <v>30</v>
      </c>
      <c r="B88" s="9" t="s">
        <v>30</v>
      </c>
      <c r="C88" s="23"/>
      <c r="D88" s="23"/>
      <c r="E88" s="23"/>
      <c r="F88" s="11" t="n">
        <f aca="false">Men!$AW$2</f>
        <v>1062</v>
      </c>
      <c r="G88" s="12" t="n">
        <v>6</v>
      </c>
      <c r="I88" s="8" t="n">
        <v>30</v>
      </c>
      <c r="J88" s="25" t="s">
        <v>45</v>
      </c>
      <c r="L88" s="16"/>
      <c r="M88" s="8" t="n">
        <f aca="false">Women!$AY$212</f>
        <v>270</v>
      </c>
      <c r="N88" s="20"/>
    </row>
    <row r="89" customFormat="false" ht="12.75" hidden="false" customHeight="false" outlineLevel="0" collapsed="false">
      <c r="A89" s="53" t="n">
        <v>31</v>
      </c>
      <c r="B89" s="9" t="s">
        <v>20</v>
      </c>
      <c r="C89" s="10"/>
      <c r="D89" s="10"/>
      <c r="E89" s="12"/>
      <c r="F89" s="11" t="n">
        <f aca="false">Men!$AP$2</f>
        <v>1076</v>
      </c>
      <c r="G89" s="12" t="n">
        <v>5</v>
      </c>
      <c r="I89" s="53" t="n">
        <v>31</v>
      </c>
      <c r="J89" s="9" t="s">
        <v>22</v>
      </c>
      <c r="K89" s="9"/>
      <c r="L89" s="9"/>
      <c r="M89" s="13" t="n">
        <f aca="false">Women!$AN$2</f>
        <v>275</v>
      </c>
      <c r="N89" s="13" t="n">
        <v>7</v>
      </c>
    </row>
    <row r="90" customFormat="false" ht="12.75" hidden="false" customHeight="false" outlineLevel="0" collapsed="false">
      <c r="A90" s="54" t="n">
        <v>32</v>
      </c>
      <c r="B90" s="9" t="s">
        <v>34</v>
      </c>
      <c r="C90" s="10"/>
      <c r="D90" s="10"/>
      <c r="E90" s="12"/>
      <c r="F90" s="11" t="n">
        <f aca="false">Men!$AK$2</f>
        <v>1113</v>
      </c>
      <c r="G90" s="12" t="n">
        <v>4</v>
      </c>
      <c r="I90" s="8" t="n">
        <v>32</v>
      </c>
      <c r="J90" s="25" t="s">
        <v>53</v>
      </c>
      <c r="K90" s="16"/>
      <c r="L90" s="16"/>
      <c r="M90" s="8" t="n">
        <f aca="false">Women!$AJ$212</f>
        <v>278</v>
      </c>
    </row>
    <row r="91" customFormat="false" ht="12.75" hidden="false" customHeight="false" outlineLevel="0" collapsed="false">
      <c r="A91" s="54" t="n">
        <v>33</v>
      </c>
      <c r="B91" s="9" t="s">
        <v>29</v>
      </c>
      <c r="C91" s="10"/>
      <c r="D91" s="10"/>
      <c r="E91" s="12"/>
      <c r="F91" s="11" t="n">
        <f aca="false">Men!$AV$2</f>
        <v>1141</v>
      </c>
      <c r="G91" s="12" t="n">
        <v>3</v>
      </c>
      <c r="I91" s="8" t="n">
        <v>33</v>
      </c>
      <c r="J91" s="51" t="s">
        <v>31</v>
      </c>
      <c r="K91" s="52"/>
      <c r="L91" s="52"/>
      <c r="M91" s="53" t="n">
        <f aca="false">Women!$AL$215</f>
        <v>287</v>
      </c>
    </row>
    <row r="92" customFormat="false" ht="12.75" hidden="false" customHeight="false" outlineLevel="0" collapsed="false">
      <c r="A92" s="54" t="n">
        <v>34</v>
      </c>
      <c r="B92" s="18" t="s">
        <v>35</v>
      </c>
      <c r="F92" s="17" t="n">
        <f aca="false">Men!$AL$407</f>
        <v>1210</v>
      </c>
      <c r="I92" s="53" t="n">
        <v>34</v>
      </c>
      <c r="J92" s="25" t="s">
        <v>54</v>
      </c>
      <c r="L92" s="16"/>
      <c r="M92" s="8" t="n">
        <f aca="false">Women!$AQ$212</f>
        <v>328</v>
      </c>
    </row>
    <row r="93" customFormat="false" ht="12.75" hidden="false" customHeight="false" outlineLevel="0" collapsed="false">
      <c r="A93" s="54" t="n">
        <v>35</v>
      </c>
      <c r="B93" s="15" t="s">
        <v>36</v>
      </c>
      <c r="F93" s="17" t="n">
        <f aca="false">Men!$AU$407</f>
        <v>1304</v>
      </c>
      <c r="I93" s="8" t="n">
        <v>35</v>
      </c>
      <c r="J93" s="51" t="s">
        <v>28</v>
      </c>
      <c r="K93" s="52"/>
      <c r="L93" s="52"/>
      <c r="M93" s="53" t="n">
        <f aca="false">Women!$AM$215</f>
        <v>331</v>
      </c>
    </row>
    <row r="94" customFormat="false" ht="12.75" hidden="false" customHeight="false" outlineLevel="0" collapsed="false">
      <c r="A94" s="54" t="n">
        <v>36</v>
      </c>
      <c r="B94" s="15" t="s">
        <v>55</v>
      </c>
      <c r="F94" s="17" t="n">
        <f aca="false">Men!$AM$410</f>
        <v>1309</v>
      </c>
      <c r="I94" s="8" t="n">
        <v>36</v>
      </c>
      <c r="J94" s="51" t="s">
        <v>35</v>
      </c>
      <c r="K94" s="52"/>
      <c r="L94" s="52"/>
      <c r="M94" s="53" t="n">
        <f aca="false">Women!$AL$218</f>
        <v>334</v>
      </c>
    </row>
    <row r="95" customFormat="false" ht="12.75" hidden="false" customHeight="false" outlineLevel="0" collapsed="false">
      <c r="A95" s="54" t="n">
        <v>37</v>
      </c>
      <c r="B95" s="18" t="s">
        <v>37</v>
      </c>
      <c r="F95" s="17" t="n">
        <f aca="false">Men!$AL$410</f>
        <v>1354</v>
      </c>
      <c r="I95" s="53" t="n">
        <v>37</v>
      </c>
      <c r="J95" s="9" t="s">
        <v>29</v>
      </c>
      <c r="K95" s="10"/>
      <c r="L95" s="10"/>
      <c r="M95" s="12" t="n">
        <f aca="false">Women!$AV$2</f>
        <v>337</v>
      </c>
      <c r="N95" s="12" t="n">
        <v>6</v>
      </c>
    </row>
    <row r="96" customFormat="false" ht="12.75" hidden="false" customHeight="false" outlineLevel="0" collapsed="false">
      <c r="A96" s="54" t="n">
        <v>38</v>
      </c>
      <c r="B96" s="18" t="s">
        <v>56</v>
      </c>
      <c r="F96" s="17" t="n">
        <f aca="false">Men!$AL$413</f>
        <v>1484</v>
      </c>
      <c r="I96" s="8" t="n">
        <v>37</v>
      </c>
      <c r="J96" s="25" t="s">
        <v>51</v>
      </c>
      <c r="K96" s="16"/>
      <c r="L96" s="16"/>
      <c r="M96" s="8" t="n">
        <f aca="false">Women!$AX$218</f>
        <v>337</v>
      </c>
    </row>
    <row r="97" customFormat="false" ht="12.75" hidden="false" customHeight="false" outlineLevel="0" collapsed="false">
      <c r="A97" s="54" t="n">
        <v>39</v>
      </c>
      <c r="B97" s="10" t="s">
        <v>39</v>
      </c>
      <c r="C97" s="10"/>
      <c r="D97" s="10"/>
      <c r="E97" s="10"/>
      <c r="F97" s="11" t="n">
        <f aca="false">Men!$AI$2</f>
        <v>1536</v>
      </c>
      <c r="G97" s="12" t="n">
        <v>0</v>
      </c>
      <c r="I97" s="8" t="n">
        <v>39</v>
      </c>
      <c r="J97" s="9" t="s">
        <v>30</v>
      </c>
      <c r="K97" s="23"/>
      <c r="L97" s="23"/>
      <c r="M97" s="11" t="n">
        <f aca="false">Women!$AW$2</f>
        <v>345</v>
      </c>
      <c r="N97" s="12" t="n">
        <v>5</v>
      </c>
    </row>
    <row r="98" customFormat="false" ht="12.75" hidden="false" customHeight="false" outlineLevel="0" collapsed="false">
      <c r="A98" s="54" t="n">
        <v>39</v>
      </c>
      <c r="B98" s="10" t="s">
        <v>38</v>
      </c>
      <c r="C98" s="10"/>
      <c r="D98" s="10"/>
      <c r="E98" s="10"/>
      <c r="F98" s="11" t="n">
        <f aca="false">Men!$AO$2</f>
        <v>1536</v>
      </c>
      <c r="G98" s="12" t="n">
        <v>0</v>
      </c>
      <c r="I98" s="53" t="n">
        <v>40</v>
      </c>
      <c r="J98" s="18" t="s">
        <v>57</v>
      </c>
      <c r="M98" s="17" t="n">
        <f aca="false">Women!$AY$215</f>
        <v>359</v>
      </c>
    </row>
    <row r="99" customFormat="false" ht="12.75" hidden="false" customHeight="false" outlineLevel="0" collapsed="false">
      <c r="I99" s="8" t="n">
        <v>41</v>
      </c>
      <c r="J99" s="25" t="s">
        <v>58</v>
      </c>
      <c r="K99" s="16"/>
      <c r="L99" s="16"/>
      <c r="M99" s="8" t="n">
        <f aca="false">Women!$AU$224</f>
        <v>365</v>
      </c>
    </row>
    <row r="100" s="20" customFormat="true" ht="12.75" hidden="false" customHeight="false" outlineLevel="0" collapsed="false">
      <c r="A100" s="22"/>
      <c r="B100" s="18"/>
      <c r="C100" s="21"/>
      <c r="D100" s="21"/>
      <c r="E100" s="22"/>
      <c r="F100" s="55"/>
      <c r="G100" s="22"/>
      <c r="I100" s="8" t="n">
        <v>42</v>
      </c>
      <c r="J100" s="25" t="s">
        <v>59</v>
      </c>
      <c r="K100" s="0"/>
      <c r="L100" s="16"/>
      <c r="M100" s="8" t="n">
        <f aca="false">Women!$AG$215</f>
        <v>374</v>
      </c>
      <c r="N100" s="0"/>
    </row>
    <row r="101" s="20" customFormat="true" ht="12.75" hidden="false" customHeight="false" outlineLevel="0" collapsed="false">
      <c r="A101" s="22"/>
      <c r="B101" s="18"/>
      <c r="C101" s="21"/>
      <c r="D101" s="21"/>
      <c r="E101" s="22"/>
      <c r="F101" s="55"/>
      <c r="G101" s="22"/>
      <c r="I101" s="8" t="n">
        <v>43</v>
      </c>
      <c r="J101" s="25" t="s">
        <v>60</v>
      </c>
      <c r="K101" s="0"/>
      <c r="L101" s="16"/>
      <c r="M101" s="8" t="n">
        <f aca="false">Women!$AR$218</f>
        <v>380</v>
      </c>
      <c r="N101" s="0"/>
    </row>
    <row r="102" s="20" customFormat="true" ht="12.75" hidden="false" customHeight="false" outlineLevel="0" collapsed="false">
      <c r="A102" s="22"/>
      <c r="B102" s="18"/>
      <c r="C102" s="21"/>
      <c r="D102" s="21"/>
      <c r="E102" s="22"/>
      <c r="F102" s="55"/>
      <c r="G102" s="22"/>
      <c r="I102" s="8" t="n">
        <v>44</v>
      </c>
      <c r="J102" s="9" t="s">
        <v>34</v>
      </c>
      <c r="K102" s="10"/>
      <c r="L102" s="10"/>
      <c r="M102" s="12" t="n">
        <f aca="false">Women!$AK$2</f>
        <v>399</v>
      </c>
      <c r="N102" s="12" t="n">
        <v>4</v>
      </c>
    </row>
    <row r="103" s="20" customFormat="true" ht="12.75" hidden="false" customHeight="false" outlineLevel="0" collapsed="false">
      <c r="A103" s="22"/>
      <c r="B103" s="18"/>
      <c r="C103" s="21"/>
      <c r="D103" s="21"/>
      <c r="E103" s="22"/>
      <c r="F103" s="55"/>
      <c r="G103" s="22"/>
      <c r="I103" s="8" t="n">
        <v>45</v>
      </c>
      <c r="J103" s="51" t="s">
        <v>37</v>
      </c>
      <c r="K103" s="52"/>
      <c r="L103" s="52"/>
      <c r="M103" s="53" t="n">
        <f aca="false">Women!$AL$221</f>
        <v>411</v>
      </c>
    </row>
    <row r="104" s="20" customFormat="true" ht="12.75" hidden="false" customHeight="false" outlineLevel="0" collapsed="false">
      <c r="A104" s="22"/>
      <c r="B104" s="18"/>
      <c r="C104" s="21"/>
      <c r="D104" s="21"/>
      <c r="E104" s="22"/>
      <c r="F104" s="55"/>
      <c r="G104" s="22"/>
      <c r="I104" s="8" t="n">
        <v>46</v>
      </c>
      <c r="J104" s="18" t="s">
        <v>61</v>
      </c>
      <c r="K104" s="16"/>
      <c r="L104" s="16"/>
      <c r="M104" s="17" t="n">
        <f aca="false">Women!$AW$212</f>
        <v>417</v>
      </c>
      <c r="N104" s="0"/>
    </row>
    <row r="105" customFormat="false" ht="12.75" hidden="false" customHeight="false" outlineLevel="0" collapsed="false">
      <c r="I105" s="8" t="n">
        <v>47</v>
      </c>
      <c r="J105" s="51" t="s">
        <v>56</v>
      </c>
      <c r="K105" s="52"/>
      <c r="L105" s="52"/>
      <c r="M105" s="53" t="n">
        <f aca="false">Women!$AL$224</f>
        <v>438</v>
      </c>
      <c r="N105" s="8"/>
    </row>
    <row r="106" customFormat="false" ht="12.75" hidden="false" customHeight="false" outlineLevel="0" collapsed="false">
      <c r="I106" s="8" t="n">
        <v>48</v>
      </c>
      <c r="J106" s="51" t="s">
        <v>62</v>
      </c>
      <c r="K106" s="52"/>
      <c r="L106" s="52"/>
      <c r="M106" s="53" t="n">
        <f aca="false">Women!$AL$227</f>
        <v>451</v>
      </c>
    </row>
    <row r="107" customFormat="false" ht="12.75" hidden="false" customHeight="false" outlineLevel="0" collapsed="false">
      <c r="I107" s="8" t="n">
        <v>49</v>
      </c>
      <c r="J107" s="51" t="s">
        <v>63</v>
      </c>
      <c r="K107" s="52"/>
      <c r="L107" s="52"/>
      <c r="M107" s="53" t="n">
        <f aca="false">Women!$AL$230</f>
        <v>462</v>
      </c>
    </row>
    <row r="108" customFormat="false" ht="12.75" hidden="false" customHeight="false" outlineLevel="0" collapsed="false">
      <c r="I108" s="8" t="n">
        <v>50</v>
      </c>
      <c r="J108" s="10" t="s">
        <v>32</v>
      </c>
      <c r="K108" s="9"/>
      <c r="L108" s="9"/>
      <c r="M108" s="13" t="n">
        <f aca="false">Women!$AH$2</f>
        <v>471</v>
      </c>
      <c r="N108" s="13" t="n">
        <v>0</v>
      </c>
    </row>
    <row r="109" customFormat="false" ht="12.75" hidden="false" customHeight="false" outlineLevel="0" collapsed="false">
      <c r="I109" s="8" t="n">
        <v>50</v>
      </c>
      <c r="J109" s="10" t="s">
        <v>39</v>
      </c>
      <c r="K109" s="10"/>
      <c r="L109" s="10"/>
      <c r="M109" s="12" t="n">
        <f aca="false">Women!$AI$2</f>
        <v>471</v>
      </c>
      <c r="N109" s="12" t="n">
        <v>0</v>
      </c>
    </row>
    <row r="110" customFormat="false" ht="12.75" hidden="false" customHeight="false" outlineLevel="0" collapsed="false">
      <c r="I110" s="8" t="n">
        <v>50</v>
      </c>
      <c r="J110" s="56" t="s">
        <v>38</v>
      </c>
      <c r="K110" s="56"/>
      <c r="L110" s="56"/>
      <c r="M110" s="57" t="n">
        <f aca="false">Women!$AO$2</f>
        <v>471</v>
      </c>
      <c r="N110" s="57" t="n">
        <v>0</v>
      </c>
    </row>
    <row r="112" customFormat="false" ht="12.75" hidden="false" customHeight="false" outlineLevel="0" collapsed="false">
      <c r="E112" s="26" t="s">
        <v>2</v>
      </c>
      <c r="F112" s="27" t="s">
        <v>64</v>
      </c>
      <c r="G112" s="27"/>
      <c r="H112" s="27"/>
      <c r="I112" s="28"/>
      <c r="J112" s="29" t="s">
        <v>4</v>
      </c>
      <c r="K112" s="30" t="s">
        <v>5</v>
      </c>
    </row>
    <row r="113" customFormat="false" ht="12.75" hidden="false" customHeight="false" outlineLevel="0" collapsed="false">
      <c r="E113" s="31" t="n">
        <v>1</v>
      </c>
      <c r="F113" s="32" t="s">
        <v>10</v>
      </c>
      <c r="G113" s="32"/>
      <c r="H113" s="32"/>
      <c r="I113" s="33"/>
      <c r="J113" s="34" t="n">
        <f aca="false">VLOOKUP($F113,$B$59:$G$111,5,0)+VLOOKUP($F113,$J$59:$N$111,4,0)</f>
        <v>215</v>
      </c>
      <c r="K113" s="35" t="n">
        <f aca="false">VLOOKUP($F113,$B$59:$G$111,6,0)+VLOOKUP($F113,$J$59:$N$111,5,0)</f>
        <v>37</v>
      </c>
    </row>
    <row r="114" customFormat="false" ht="12.75" hidden="false" customHeight="false" outlineLevel="0" collapsed="false">
      <c r="E114" s="36" t="n">
        <v>2</v>
      </c>
      <c r="F114" s="41" t="s">
        <v>8</v>
      </c>
      <c r="G114" s="41"/>
      <c r="H114" s="41"/>
      <c r="I114" s="42"/>
      <c r="J114" s="43" t="n">
        <f aca="false">VLOOKUP($F114,$B$59:$G$111,5,0)+VLOOKUP($F114,$J$59:$N$111,4,0)</f>
        <v>206</v>
      </c>
      <c r="K114" s="44" t="n">
        <f aca="false">VLOOKUP($F114,$B$59:$G$111,6,0)+VLOOKUP($F114,$J$59:$N$111,5,0)</f>
        <v>35</v>
      </c>
    </row>
    <row r="115" customFormat="false" ht="12.75" hidden="false" customHeight="false" outlineLevel="0" collapsed="false">
      <c r="E115" s="36" t="n">
        <v>3</v>
      </c>
      <c r="F115" s="37" t="s">
        <v>9</v>
      </c>
      <c r="G115" s="37"/>
      <c r="H115" s="37"/>
      <c r="I115" s="38"/>
      <c r="J115" s="39" t="n">
        <f aca="false">VLOOKUP($F115,$B$59:$G$111,5,0)+VLOOKUP($F115,$J$59:$N$111,4,0)</f>
        <v>273</v>
      </c>
      <c r="K115" s="40" t="n">
        <f aca="false">VLOOKUP($F115,$B$59:$G$111,6,0)+VLOOKUP($F115,$J$59:$N$111,5,0)</f>
        <v>35</v>
      </c>
    </row>
    <row r="116" customFormat="false" ht="12.75" hidden="false" customHeight="false" outlineLevel="0" collapsed="false">
      <c r="E116" s="36" t="n">
        <v>4</v>
      </c>
      <c r="F116" s="41" t="s">
        <v>14</v>
      </c>
      <c r="G116" s="41"/>
      <c r="H116" s="41"/>
      <c r="I116" s="42"/>
      <c r="J116" s="43" t="n">
        <f aca="false">VLOOKUP($F116,$B$59:$G$111,5,0)+VLOOKUP($F116,$J$59:$N$111,4,0)</f>
        <v>291</v>
      </c>
      <c r="K116" s="44" t="n">
        <f aca="false">VLOOKUP($F116,$B$59:$G$111,6,0)+VLOOKUP($F116,$J$59:$N$111,5,0)</f>
        <v>33</v>
      </c>
    </row>
    <row r="117" customFormat="false" ht="12.75" hidden="false" customHeight="false" outlineLevel="0" collapsed="false">
      <c r="E117" s="36" t="n">
        <v>5</v>
      </c>
      <c r="F117" s="37" t="s">
        <v>7</v>
      </c>
      <c r="G117" s="37"/>
      <c r="H117" s="37"/>
      <c r="I117" s="38"/>
      <c r="J117" s="39" t="n">
        <f aca="false">VLOOKUP($F117,$B$59:$G$111,5,0)+VLOOKUP($F117,$J$59:$N$111,4,0)</f>
        <v>181</v>
      </c>
      <c r="K117" s="40" t="n">
        <f aca="false">VLOOKUP($F117,$B$59:$G$111,6,0)+VLOOKUP($F117,$J$59:$N$111,5,0)</f>
        <v>31</v>
      </c>
    </row>
    <row r="118" customFormat="false" ht="12.75" hidden="false" customHeight="false" outlineLevel="0" collapsed="false">
      <c r="E118" s="36" t="n">
        <v>6</v>
      </c>
      <c r="F118" s="37" t="s">
        <v>13</v>
      </c>
      <c r="G118" s="41"/>
      <c r="H118" s="41"/>
      <c r="I118" s="42"/>
      <c r="J118" s="43" t="n">
        <f aca="false">VLOOKUP($F118,$B$59:$G$111,5,0)+VLOOKUP($F118,$J$59:$N$111,4,0)</f>
        <v>382</v>
      </c>
      <c r="K118" s="44" t="n">
        <f aca="false">VLOOKUP($F118,$B$59:$G$111,6,0)+VLOOKUP($F118,$J$59:$N$111,5,0)</f>
        <v>30</v>
      </c>
    </row>
    <row r="119" customFormat="false" ht="12.75" hidden="false" customHeight="false" outlineLevel="0" collapsed="false">
      <c r="E119" s="36" t="n">
        <v>7</v>
      </c>
      <c r="F119" s="41" t="s">
        <v>11</v>
      </c>
      <c r="G119" s="41"/>
      <c r="H119" s="41"/>
      <c r="I119" s="42"/>
      <c r="J119" s="43" t="n">
        <f aca="false">VLOOKUP($F119,$B$59:$G$111,5,0)+VLOOKUP($F119,$J$59:$N$111,4,0)</f>
        <v>307</v>
      </c>
      <c r="K119" s="44" t="n">
        <f aca="false">VLOOKUP($F119,$B$59:$G$111,6,0)+VLOOKUP($F119,$J$59:$N$111,5,0)</f>
        <v>27</v>
      </c>
    </row>
    <row r="120" customFormat="false" ht="12.75" hidden="false" customHeight="false" outlineLevel="0" collapsed="false">
      <c r="E120" s="36" t="n">
        <v>8</v>
      </c>
      <c r="F120" s="41" t="s">
        <v>15</v>
      </c>
      <c r="G120" s="41"/>
      <c r="H120" s="41"/>
      <c r="I120" s="42"/>
      <c r="J120" s="43" t="n">
        <f aca="false">VLOOKUP($F120,$B$59:$G$111,5,0)+VLOOKUP($F120,$J$59:$N$111,4,0)</f>
        <v>367</v>
      </c>
      <c r="K120" s="44" t="n">
        <f aca="false">VLOOKUP($F120,$B$59:$G$111,6,0)+VLOOKUP($F120,$J$59:$N$111,5,0)</f>
        <v>27</v>
      </c>
    </row>
    <row r="121" customFormat="false" ht="12.75" hidden="false" customHeight="false" outlineLevel="0" collapsed="false">
      <c r="E121" s="36" t="n">
        <v>9</v>
      </c>
      <c r="F121" s="41" t="s">
        <v>12</v>
      </c>
      <c r="G121" s="41"/>
      <c r="H121" s="41"/>
      <c r="I121" s="42"/>
      <c r="J121" s="43" t="n">
        <f aca="false">VLOOKUP($F121,$B$59:$G$111,5,0)+VLOOKUP($F121,$J$59:$N$111,4,0)</f>
        <v>341</v>
      </c>
      <c r="K121" s="44" t="n">
        <f aca="false">VLOOKUP($F121,$B$59:$G$111,6,0)+VLOOKUP($F121,$J$59:$N$111,5,0)</f>
        <v>26</v>
      </c>
    </row>
    <row r="122" customFormat="false" ht="12.75" hidden="false" customHeight="false" outlineLevel="0" collapsed="false">
      <c r="E122" s="36" t="n">
        <v>10</v>
      </c>
      <c r="F122" s="41" t="s">
        <v>27</v>
      </c>
      <c r="G122" s="41"/>
      <c r="H122" s="41"/>
      <c r="I122" s="42"/>
      <c r="J122" s="43" t="n">
        <f aca="false">VLOOKUP($F122,$B$59:$G$111,5,0)+VLOOKUP($F122,$J$59:$N$111,4,0)</f>
        <v>810</v>
      </c>
      <c r="K122" s="44" t="n">
        <f aca="false">VLOOKUP($F122,$B$59:$G$111,6,0)+VLOOKUP($F122,$J$59:$N$111,5,0)</f>
        <v>21</v>
      </c>
    </row>
    <row r="123" customFormat="false" ht="12.75" hidden="false" customHeight="false" outlineLevel="0" collapsed="false">
      <c r="E123" s="36" t="n">
        <v>11</v>
      </c>
      <c r="F123" s="41" t="s">
        <v>20</v>
      </c>
      <c r="G123" s="41"/>
      <c r="H123" s="41"/>
      <c r="I123" s="42"/>
      <c r="J123" s="43" t="n">
        <f aca="false">VLOOKUP($F123,$B$59:$G$111,5,0)+VLOOKUP($F123,$J$59:$N$111,4,0)</f>
        <v>1140</v>
      </c>
      <c r="K123" s="44" t="n">
        <f aca="false">VLOOKUP($F123,$B$59:$G$111,6,0)+VLOOKUP($F123,$J$59:$N$111,5,0)</f>
        <v>20</v>
      </c>
    </row>
    <row r="124" customFormat="false" ht="12.75" hidden="false" customHeight="false" outlineLevel="0" collapsed="false">
      <c r="E124" s="36" t="n">
        <v>12</v>
      </c>
      <c r="F124" s="41" t="s">
        <v>21</v>
      </c>
      <c r="G124" s="41"/>
      <c r="H124" s="41"/>
      <c r="I124" s="42"/>
      <c r="J124" s="43" t="n">
        <f aca="false">VLOOKUP($F124,$B$59:$G$111,5,0)+VLOOKUP($F124,$J$59:$N$111,4,0)</f>
        <v>550</v>
      </c>
      <c r="K124" s="44" t="n">
        <f aca="false">VLOOKUP($F124,$B$59:$G$111,6,0)+VLOOKUP($F124,$J$59:$N$111,5,0)</f>
        <v>19</v>
      </c>
    </row>
    <row r="125" customFormat="false" ht="12.75" hidden="false" customHeight="false" outlineLevel="0" collapsed="false">
      <c r="E125" s="36" t="n">
        <v>13</v>
      </c>
      <c r="F125" s="41" t="s">
        <v>18</v>
      </c>
      <c r="G125" s="41"/>
      <c r="H125" s="41"/>
      <c r="I125" s="42"/>
      <c r="J125" s="43" t="n">
        <f aca="false">VLOOKUP($F125,$B$59:$G$111,5,0)+VLOOKUP($F125,$J$59:$N$111,4,0)</f>
        <v>674</v>
      </c>
      <c r="K125" s="44" t="n">
        <f aca="false">VLOOKUP($F125,$B$59:$G$111,6,0)+VLOOKUP($F125,$J$59:$N$111,5,0)</f>
        <v>18</v>
      </c>
    </row>
    <row r="126" customFormat="false" ht="12.75" hidden="false" customHeight="false" outlineLevel="0" collapsed="false">
      <c r="E126" s="36" t="n">
        <v>14</v>
      </c>
      <c r="F126" s="37" t="s">
        <v>22</v>
      </c>
      <c r="G126" s="37"/>
      <c r="H126" s="37"/>
      <c r="I126" s="38"/>
      <c r="J126" s="43" t="n">
        <f aca="false">VLOOKUP($F126,$B$59:$G$111,5,0)+VLOOKUP($F126,$J$59:$N$111,4,0)</f>
        <v>821</v>
      </c>
      <c r="K126" s="40" t="n">
        <f aca="false">VLOOKUP($F126,$B$59:$G$111,6,0)+VLOOKUP($F126,$J$59:$N$111,5,0)</f>
        <v>17</v>
      </c>
    </row>
    <row r="127" customFormat="false" ht="12.75" hidden="false" customHeight="false" outlineLevel="0" collapsed="false">
      <c r="E127" s="36" t="n">
        <v>15</v>
      </c>
      <c r="F127" s="41" t="s">
        <v>30</v>
      </c>
      <c r="G127" s="41"/>
      <c r="H127" s="41"/>
      <c r="I127" s="42"/>
      <c r="J127" s="43" t="n">
        <f aca="false">VLOOKUP($F127,$B$59:$G$111,5,0)+VLOOKUP($F127,$J$59:$N$111,4,0)</f>
        <v>1407</v>
      </c>
      <c r="K127" s="44" t="n">
        <f aca="false">VLOOKUP($F127,$B$59:$G$111,6,0)+VLOOKUP($F127,$J$59:$N$111,5,0)</f>
        <v>11</v>
      </c>
    </row>
    <row r="128" customFormat="false" ht="12.75" hidden="false" customHeight="false" outlineLevel="0" collapsed="false">
      <c r="E128" s="36" t="n">
        <v>16</v>
      </c>
      <c r="F128" s="37" t="s">
        <v>29</v>
      </c>
      <c r="G128" s="37"/>
      <c r="H128" s="37"/>
      <c r="I128" s="38"/>
      <c r="J128" s="43" t="n">
        <f aca="false">VLOOKUP($F128,$B$59:$G$111,5,0)+VLOOKUP($F128,$J$59:$N$111,4,0)</f>
        <v>1478</v>
      </c>
      <c r="K128" s="40" t="n">
        <f aca="false">VLOOKUP($F128,$B$59:$G$111,6,0)+VLOOKUP($F128,$J$59:$N$111,5,0)</f>
        <v>9</v>
      </c>
    </row>
    <row r="129" customFormat="false" ht="12.75" hidden="false" customHeight="false" outlineLevel="0" collapsed="false">
      <c r="E129" s="36" t="n">
        <v>17</v>
      </c>
      <c r="F129" s="41" t="s">
        <v>34</v>
      </c>
      <c r="G129" s="41"/>
      <c r="H129" s="41"/>
      <c r="I129" s="42"/>
      <c r="J129" s="43" t="n">
        <f aca="false">VLOOKUP($F129,$B$59:$G$111,5,0)+VLOOKUP($F129,$J$59:$N$111,4,0)</f>
        <v>1512</v>
      </c>
      <c r="K129" s="44" t="n">
        <f aca="false">VLOOKUP($F129,$B$59:$G$111,6,0)+VLOOKUP($F129,$J$59:$N$111,5,0)</f>
        <v>8</v>
      </c>
    </row>
    <row r="130" customFormat="false" ht="12.75" hidden="false" customHeight="false" outlineLevel="0" collapsed="false">
      <c r="E130" s="36" t="n">
        <v>18</v>
      </c>
      <c r="F130" s="37" t="s">
        <v>32</v>
      </c>
      <c r="G130" s="37"/>
      <c r="H130" s="37"/>
      <c r="I130" s="38"/>
      <c r="J130" s="43" t="n">
        <f aca="false">VLOOKUP($F130,$B$59:$G$111,5,0)+VLOOKUP($F130,$J$59:$N$111,4,0)</f>
        <v>1520</v>
      </c>
      <c r="K130" s="40" t="n">
        <f aca="false">VLOOKUP($F130,$B$59:$G$111,6,0)+VLOOKUP($F130,$J$59:$N$111,5,0)</f>
        <v>7</v>
      </c>
    </row>
    <row r="131" customFormat="false" ht="12.75" hidden="false" customHeight="false" outlineLevel="0" collapsed="false">
      <c r="E131" s="36" t="n">
        <v>19</v>
      </c>
      <c r="F131" s="41" t="s">
        <v>39</v>
      </c>
      <c r="G131" s="41"/>
      <c r="H131" s="41"/>
      <c r="I131" s="42"/>
      <c r="J131" s="43" t="n">
        <f aca="false">VLOOKUP($F131,$B$59:$G$111,5,0)+VLOOKUP($F131,$J$59:$N$111,4,0)</f>
        <v>2007</v>
      </c>
      <c r="K131" s="44" t="n">
        <f aca="false">VLOOKUP($F131,$B$59:$G$111,6,0)+VLOOKUP($F131,$J$59:$N$111,5,0)</f>
        <v>0</v>
      </c>
    </row>
    <row r="132" customFormat="false" ht="12.75" hidden="false" customHeight="false" outlineLevel="0" collapsed="false">
      <c r="E132" s="45" t="n">
        <v>19</v>
      </c>
      <c r="F132" s="46" t="s">
        <v>38</v>
      </c>
      <c r="G132" s="46"/>
      <c r="H132" s="46"/>
      <c r="I132" s="47"/>
      <c r="J132" s="48" t="n">
        <f aca="false">VLOOKUP($F132,$B$59:$G$111,5,0)+VLOOKUP($F132,$J$59:$N$111,4,0)</f>
        <v>2007</v>
      </c>
      <c r="K132" s="49" t="n">
        <f aca="false">VLOOKUP($F132,$B$59:$G$111,6,0)+VLOOKUP($F132,$J$59:$N$111,5,0)</f>
        <v>0</v>
      </c>
    </row>
  </sheetData>
  <mergeCells count="2">
    <mergeCell ref="B1:N1"/>
    <mergeCell ref="A2:N2"/>
  </mergeCells>
  <printOptions headings="false" gridLines="false" gridLinesSet="true" horizontalCentered="false" verticalCentered="false"/>
  <pageMargins left="0.459722222222222" right="0.75" top="1.4" bottom="1.6402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aul.holgate@bt.com
07764 2376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L4" activeCellId="0" sqref="L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5.85"/>
    <col collapsed="false" customWidth="true" hidden="false" outlineLevel="0" max="4" min="3" style="15" width="5.41"/>
    <col collapsed="false" customWidth="true" hidden="false" outlineLevel="0" max="5" min="5" style="15" width="5.99"/>
    <col collapsed="false" customWidth="true" hidden="false" outlineLevel="0" max="6" min="6" style="15" width="7.14"/>
    <col collapsed="false" customWidth="true" hidden="false" outlineLevel="0" max="7" min="7" style="15" width="11.85"/>
    <col collapsed="false" customWidth="true" hidden="false" outlineLevel="0" max="8" min="8" style="15" width="16.28"/>
    <col collapsed="false" customWidth="true" hidden="false" outlineLevel="0" max="9" min="9" style="50" width="5.99"/>
    <col collapsed="false" customWidth="true" hidden="false" outlineLevel="0" max="10" min="10" style="50" width="6.56"/>
    <col collapsed="false" customWidth="true" hidden="false" outlineLevel="0" max="11" min="11" style="50" width="5.41"/>
    <col collapsed="false" customWidth="true" hidden="false" outlineLevel="0" max="12" min="12" style="50" width="6.7"/>
    <col collapsed="false" customWidth="true" hidden="false" outlineLevel="0" max="13" min="13" style="50" width="7.85"/>
    <col collapsed="false" customWidth="true" hidden="false" outlineLevel="0" max="14" min="14" style="50" width="6.99"/>
    <col collapsed="false" customWidth="true" hidden="false" outlineLevel="0" max="16" min="15" style="50" width="6.28"/>
    <col collapsed="false" customWidth="true" hidden="false" outlineLevel="0" max="17" min="17" style="50" width="6.13"/>
    <col collapsed="false" customWidth="true" hidden="false" outlineLevel="0" max="18" min="18" style="50" width="6.56"/>
    <col collapsed="false" customWidth="true" hidden="false" outlineLevel="0" max="20" min="19" style="50" width="6.41"/>
    <col collapsed="false" customWidth="true" hidden="false" outlineLevel="0" max="22" min="21" style="50" width="6.28"/>
    <col collapsed="false" customWidth="true" hidden="false" outlineLevel="0" max="23" min="23" style="50" width="7.85"/>
    <col collapsed="false" customWidth="true" hidden="false" outlineLevel="0" max="25" min="24" style="50" width="6.56"/>
    <col collapsed="false" customWidth="true" hidden="false" outlineLevel="0" max="26" min="26" style="50" width="6.41"/>
    <col collapsed="false" customWidth="true" hidden="false" outlineLevel="0" max="28" min="27" style="50" width="6.28"/>
    <col collapsed="false" customWidth="true" hidden="false" outlineLevel="0" max="31" min="29" style="50" width="6.13"/>
    <col collapsed="false" customWidth="true" hidden="false" outlineLevel="0" max="32" min="32" style="58" width="1.7"/>
    <col collapsed="false" customWidth="true" hidden="false" outlineLevel="0" max="33" min="33" style="50" width="6.7"/>
    <col collapsed="false" customWidth="true" hidden="false" outlineLevel="0" max="34" min="34" style="50" width="8.41"/>
    <col collapsed="false" customWidth="true" hidden="false" outlineLevel="0" max="35" min="35" style="50" width="6.7"/>
    <col collapsed="false" customWidth="true" hidden="false" outlineLevel="0" max="38" min="36" style="50" width="6.28"/>
    <col collapsed="false" customWidth="true" hidden="false" outlineLevel="0" max="40" min="39" style="50" width="6.99"/>
    <col collapsed="false" customWidth="true" hidden="false" outlineLevel="0" max="41" min="41" style="50" width="6.7"/>
    <col collapsed="false" customWidth="true" hidden="false" outlineLevel="0" max="43" min="42" style="50" width="6.28"/>
    <col collapsed="false" customWidth="true" hidden="false" outlineLevel="0" max="44" min="44" style="50" width="8.7"/>
    <col collapsed="false" customWidth="true" hidden="false" outlineLevel="0" max="45" min="45" style="50" width="6.99"/>
    <col collapsed="false" customWidth="true" hidden="false" outlineLevel="0" max="46" min="46" style="50" width="6.7"/>
    <col collapsed="false" customWidth="true" hidden="false" outlineLevel="0" max="47" min="47" style="50" width="6.56"/>
    <col collapsed="false" customWidth="true" hidden="false" outlineLevel="0" max="49" min="48" style="50" width="6.28"/>
    <col collapsed="false" customWidth="true" hidden="false" outlineLevel="0" max="50" min="50" style="50" width="6.56"/>
    <col collapsed="false" customWidth="true" hidden="false" outlineLevel="0" max="52" min="51" style="50" width="6.13"/>
    <col collapsed="false" customWidth="false" hidden="false" outlineLevel="0" max="257" min="53" style="15" width="9.14"/>
  </cols>
  <sheetData>
    <row r="1" customFormat="false" ht="15.95" hidden="false" customHeight="true" outlineLevel="0" collapsed="false">
      <c r="A1" s="4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 t="s">
        <v>65</v>
      </c>
      <c r="M1" s="1" t="s">
        <v>66</v>
      </c>
      <c r="N1" s="1" t="s">
        <v>67</v>
      </c>
      <c r="O1" s="1" t="s">
        <v>68</v>
      </c>
      <c r="P1" s="1" t="s">
        <v>69</v>
      </c>
      <c r="Q1" s="1" t="s">
        <v>70</v>
      </c>
      <c r="R1" s="1" t="s">
        <v>71</v>
      </c>
      <c r="S1" s="1" t="s">
        <v>72</v>
      </c>
      <c r="T1" s="1" t="s">
        <v>73</v>
      </c>
      <c r="U1" s="1" t="s">
        <v>74</v>
      </c>
      <c r="V1" s="1" t="s">
        <v>75</v>
      </c>
      <c r="W1" s="1" t="s">
        <v>76</v>
      </c>
      <c r="X1" s="1" t="s">
        <v>77</v>
      </c>
      <c r="Y1" s="1" t="s">
        <v>78</v>
      </c>
      <c r="Z1" s="1" t="s">
        <v>79</v>
      </c>
      <c r="AA1" s="1" t="s">
        <v>80</v>
      </c>
      <c r="AB1" s="1" t="s">
        <v>81</v>
      </c>
      <c r="AC1" s="1" t="s">
        <v>82</v>
      </c>
      <c r="AD1" s="1" t="s">
        <v>83</v>
      </c>
      <c r="AE1" s="1" t="s">
        <v>84</v>
      </c>
      <c r="AF1" s="59"/>
      <c r="AG1" s="1" t="s">
        <v>65</v>
      </c>
      <c r="AH1" s="1" t="s">
        <v>66</v>
      </c>
      <c r="AI1" s="59" t="s">
        <v>67</v>
      </c>
      <c r="AJ1" s="59" t="s">
        <v>68</v>
      </c>
      <c r="AK1" s="59" t="s">
        <v>69</v>
      </c>
      <c r="AL1" s="1" t="s">
        <v>70</v>
      </c>
      <c r="AM1" s="1" t="s">
        <v>71</v>
      </c>
      <c r="AN1" s="59" t="s">
        <v>72</v>
      </c>
      <c r="AO1" s="59" t="s">
        <v>73</v>
      </c>
      <c r="AP1" s="59" t="s">
        <v>74</v>
      </c>
      <c r="AQ1" s="59" t="s">
        <v>75</v>
      </c>
      <c r="AR1" s="1" t="s">
        <v>76</v>
      </c>
      <c r="AS1" s="59" t="s">
        <v>77</v>
      </c>
      <c r="AT1" s="59" t="s">
        <v>78</v>
      </c>
      <c r="AU1" s="1" t="s">
        <v>79</v>
      </c>
      <c r="AV1" s="1" t="s">
        <v>80</v>
      </c>
      <c r="AW1" s="1" t="s">
        <v>81</v>
      </c>
      <c r="AX1" s="59" t="s">
        <v>82</v>
      </c>
      <c r="AY1" s="59" t="s">
        <v>83</v>
      </c>
      <c r="AZ1" s="59" t="s">
        <v>84</v>
      </c>
    </row>
    <row r="2" customFormat="false" ht="15.95" hidden="false" customHeight="true" outlineLevel="0" collapsed="false">
      <c r="A2" s="1"/>
      <c r="B2" s="2" t="str">
        <f aca="false">Team!A2</f>
        <v>Mob Match - WGC 10k - Thursday 11th July 2019</v>
      </c>
      <c r="C2" s="2"/>
      <c r="D2" s="2"/>
      <c r="E2" s="2"/>
      <c r="F2" s="2"/>
      <c r="G2" s="2"/>
      <c r="H2" s="2"/>
      <c r="I2" s="2"/>
      <c r="J2" s="2"/>
      <c r="K2" s="2"/>
      <c r="L2" s="7" t="n">
        <f aca="false">SUM(SMALL(L$4:L$210,{1,2,3,4,5,6}))</f>
        <v>532</v>
      </c>
      <c r="M2" s="7" t="n">
        <f aca="false">SUM(SMALL(M$4:M$210,{1,2,3,4,5,6}))</f>
        <v>1212</v>
      </c>
      <c r="N2" s="7" t="n">
        <f aca="false">SUM(SMALL(N$4:N$210,{1,2,3,4,5,6}))</f>
        <v>1212</v>
      </c>
      <c r="O2" s="7" t="n">
        <f aca="false">SUM(SMALL(O$4:O$210,{1,2,3,4,5,6}))</f>
        <v>409</v>
      </c>
      <c r="P2" s="7" t="n">
        <f aca="false">SUM(SMALL(P$4:P$210,{1,2,3,4,5,6}))</f>
        <v>1130</v>
      </c>
      <c r="Q2" s="7" t="n">
        <f aca="false">SUM(SMALL(Q$4:Q$210,{1,2,3,4,5,6}))</f>
        <v>164</v>
      </c>
      <c r="R2" s="7" t="n">
        <f aca="false">SUM(SMALL(R$4:R$210,{1,2,3,4,5,6}))</f>
        <v>341</v>
      </c>
      <c r="S2" s="7" t="n">
        <f aca="false">SUM(SMALL(S$4:S$210,{1,2,3,4,5,6}))</f>
        <v>547</v>
      </c>
      <c r="T2" s="7" t="n">
        <f aca="false">SUM(SMALL(T$4:T$210,{1,2,3,4,5,6}))</f>
        <v>1212</v>
      </c>
      <c r="U2" s="7" t="n">
        <f aca="false">SUM(SMALL(U$4:U$210,{1,2,3,4,5,6}))</f>
        <v>460</v>
      </c>
      <c r="V2" s="7" t="n">
        <f aca="false">SUM(SMALL(V$4:V$210,{1,2,3,4,5,6}))</f>
        <v>570</v>
      </c>
      <c r="W2" s="7" t="n">
        <f aca="false">SUM(SMALL(W$4:W$210,{1,2,3,4,5,6}))</f>
        <v>113</v>
      </c>
      <c r="X2" s="7" t="n">
        <f aca="false">SUM(SMALL(X$4:X$210,{1,2,3,4,5,6}))</f>
        <v>284</v>
      </c>
      <c r="Y2" s="7" t="n">
        <f aca="false">SUM(SMALL(Y$4:Y$210,{1,2,3,4,5,6}))</f>
        <v>325</v>
      </c>
      <c r="Z2" s="7" t="n">
        <f aca="false">SUM(SMALL(Z$4:Z$210,{1,2,3,4,5,6}))</f>
        <v>182</v>
      </c>
      <c r="AA2" s="7" t="n">
        <f aca="false">SUM(SMALL(AA$4:AA$210,{1,2,3,4,5,6}))</f>
        <v>672</v>
      </c>
      <c r="AB2" s="7" t="n">
        <f aca="false">SUM(SMALL(AB$4:AB$210,{1,2,3,4,5,6}))</f>
        <v>968</v>
      </c>
      <c r="AC2" s="7" t="n">
        <f aca="false">SUM(SMALL(AC$4:AC$210,{1,2,3,4,5,6}))</f>
        <v>45</v>
      </c>
      <c r="AD2" s="7" t="n">
        <f aca="false">SUM(SMALL(AD$4:AD$210,{1,2,3,4,5,6}))</f>
        <v>469</v>
      </c>
      <c r="AE2" s="7" t="n">
        <f aca="false">SUM(SMALL(AE$4:AE$210,{1,2,3,4,5,6}))</f>
        <v>226</v>
      </c>
      <c r="AF2" s="1"/>
      <c r="AG2" s="7" t="n">
        <f aca="false">SUM(SMALL(AG$4:AG$210,{1,2,3}))</f>
        <v>159</v>
      </c>
      <c r="AH2" s="7" t="n">
        <f aca="false">SUM(SMALL(AH$4:AH$210,{1,2,3}))</f>
        <v>471</v>
      </c>
      <c r="AI2" s="7" t="n">
        <f aca="false">SUM(SMALL(AI$4:AI$210,{1,2,3}))</f>
        <v>471</v>
      </c>
      <c r="AJ2" s="7" t="n">
        <f aca="false">SUM(SMALL(AJ$4:AJ$210,{1,2,3}))</f>
        <v>101</v>
      </c>
      <c r="AK2" s="7" t="n">
        <f aca="false">SUM(SMALL(AK$4:AK$210,{1,2,3}))</f>
        <v>399</v>
      </c>
      <c r="AL2" s="7" t="n">
        <f aca="false">SUM(SMALL(AL$4:AL$210,{1,2,3}))</f>
        <v>98</v>
      </c>
      <c r="AM2" s="7" t="n">
        <f aca="false">SUM(SMALL(AM$4:AM$210,{1,2,3}))</f>
        <v>97</v>
      </c>
      <c r="AN2" s="7" t="n">
        <f aca="false">SUM(SMALL(AN$4:AN$210,{1,2,3}))</f>
        <v>275</v>
      </c>
      <c r="AO2" s="7" t="n">
        <f aca="false">SUM(SMALL(AO$4:AO$210,{1,2,3}))</f>
        <v>471</v>
      </c>
      <c r="AP2" s="7" t="n">
        <f aca="false">SUM(SMALL(AP$4:AP$210,{1,2,3}))</f>
        <v>64</v>
      </c>
      <c r="AQ2" s="7" t="n">
        <f aca="false">SUM(SMALL(AQ$4:AQ$210,{1,2,3}))</f>
        <v>85</v>
      </c>
      <c r="AR2" s="7" t="n">
        <f aca="false">SUM(SMALL(AR$4:AR$210,{1,2,3}))</f>
        <v>32</v>
      </c>
      <c r="AS2" s="7" t="n">
        <f aca="false">SUM(SMALL(AS$4:AS$210,{1,2,3}))</f>
        <v>89</v>
      </c>
      <c r="AT2" s="7" t="n">
        <f aca="false">SUM(SMALL(AT$4:AT$210,{1,2,3}))</f>
        <v>72</v>
      </c>
      <c r="AU2" s="7" t="n">
        <f aca="false">SUM(SMALL(AU$4:AU$210,{1,2,3}))</f>
        <v>22</v>
      </c>
      <c r="AV2" s="7" t="n">
        <f aca="false">SUM(SMALL(AV$4:AV$210,{1,2,3}))</f>
        <v>337</v>
      </c>
      <c r="AW2" s="7" t="n">
        <f aca="false">SUM(SMALL(AW$4:AW$210,{1,2,3}))</f>
        <v>345</v>
      </c>
      <c r="AX2" s="7" t="n">
        <f aca="false">SUM(SMALL(AX$4:AX$210,{1,2,3}))</f>
        <v>61</v>
      </c>
      <c r="AY2" s="7" t="n">
        <f aca="false">SUM(SMALL(AY$4:AY$210,{1,2,3}))</f>
        <v>58</v>
      </c>
      <c r="AZ2" s="7" t="n">
        <f aca="false">SUM(SMALL(AZ$4:AZ$210,{1,2,3}))</f>
        <v>55</v>
      </c>
    </row>
    <row r="3" s="4" customFormat="true" ht="15.95" hidden="false" customHeight="true" outlineLevel="0" collapsed="false">
      <c r="A3" s="59" t="s">
        <v>85</v>
      </c>
      <c r="B3" s="59" t="s">
        <v>86</v>
      </c>
      <c r="C3" s="59" t="s">
        <v>87</v>
      </c>
      <c r="D3" s="59" t="s">
        <v>88</v>
      </c>
      <c r="E3" s="59" t="s">
        <v>89</v>
      </c>
      <c r="F3" s="59" t="s">
        <v>90</v>
      </c>
      <c r="G3" s="60" t="s">
        <v>91</v>
      </c>
      <c r="H3" s="60" t="s">
        <v>92</v>
      </c>
      <c r="I3" s="59" t="s">
        <v>93</v>
      </c>
      <c r="J3" s="59" t="s">
        <v>94</v>
      </c>
      <c r="K3" s="59" t="s">
        <v>86</v>
      </c>
      <c r="L3" s="7" t="n">
        <f aca="false">COUNT(SMALL(L$4:L$210,{1,2,3,4,5,6}))</f>
        <v>6</v>
      </c>
      <c r="M3" s="7" t="n">
        <f aca="false">COUNT(SMALL(M$4:M$210,{1,2,3,4,5,6}))</f>
        <v>6</v>
      </c>
      <c r="N3" s="7" t="n">
        <f aca="false">COUNT(SMALL(N$4:N$210,{1,2,3,4,5,6}))</f>
        <v>6</v>
      </c>
      <c r="O3" s="7" t="n">
        <f aca="false">COUNT(SMALL(O$4:O$210,{1,2,3,4,5,6}))</f>
        <v>6</v>
      </c>
      <c r="P3" s="7" t="n">
        <f aca="false">COUNT(SMALL(P$4:P$210,{1,2,3,4,5,6}))</f>
        <v>6</v>
      </c>
      <c r="Q3" s="7" t="n">
        <f aca="false">COUNT(SMALL(Q$4:Q$210,{1,2,3,4,5,6}))</f>
        <v>6</v>
      </c>
      <c r="R3" s="7" t="n">
        <f aca="false">COUNT(SMALL(R$4:R$210,{1,2,3,4,5,6}))</f>
        <v>6</v>
      </c>
      <c r="S3" s="7" t="n">
        <f aca="false">COUNT(SMALL(S$4:S$210,{1,2,3,4,5,6}))</f>
        <v>6</v>
      </c>
      <c r="T3" s="7" t="n">
        <f aca="false">COUNT(SMALL(T$4:T$210,{1,2,3,4,5,6}))</f>
        <v>6</v>
      </c>
      <c r="U3" s="7" t="n">
        <f aca="false">COUNT(SMALL(U$4:U$210,{1,2,3,4,5,6}))</f>
        <v>6</v>
      </c>
      <c r="V3" s="7" t="n">
        <f aca="false">COUNT(SMALL(V$4:V$210,{1,2,3,4,5,6}))</f>
        <v>6</v>
      </c>
      <c r="W3" s="7" t="n">
        <f aca="false">COUNT(SMALL(W$4:W$210,{1,2,3,4,5,6}))</f>
        <v>6</v>
      </c>
      <c r="X3" s="7" t="n">
        <f aca="false">COUNT(SMALL(X$4:X$210,{1,2,3,4,5,6}))</f>
        <v>6</v>
      </c>
      <c r="Y3" s="7" t="n">
        <f aca="false">COUNT(SMALL(Y$4:Y$210,{1,2,3,4,5,6}))</f>
        <v>6</v>
      </c>
      <c r="Z3" s="7" t="n">
        <f aca="false">COUNT(SMALL(Z$4:Z$210,{1,2,3,4,5,6}))</f>
        <v>6</v>
      </c>
      <c r="AA3" s="7" t="n">
        <f aca="false">COUNT(SMALL(AA$4:AA$210,{1,2,3,4,5,6}))</f>
        <v>6</v>
      </c>
      <c r="AB3" s="7" t="n">
        <f aca="false">COUNT(SMALL(AB$4:AB$210,{1,2,3,4,5,6}))</f>
        <v>6</v>
      </c>
      <c r="AC3" s="7" t="n">
        <f aca="false">COUNT(SMALL(AC$4:AC$210,{1,2,3,4,5,6}))</f>
        <v>6</v>
      </c>
      <c r="AD3" s="7" t="n">
        <f aca="false">COUNT(SMALL(AD$4:AD$210,{1,2,3,4,5,6}))</f>
        <v>6</v>
      </c>
      <c r="AE3" s="7" t="n">
        <f aca="false">COUNT(SMALL(AE$4:AE$210,{1,2,3,4,5,6}))</f>
        <v>6</v>
      </c>
      <c r="AF3" s="1"/>
      <c r="AG3" s="7" t="n">
        <f aca="false">COUNT(SMALL(AG$4:AG$210,{1,2,3}))</f>
        <v>3</v>
      </c>
      <c r="AH3" s="7" t="n">
        <f aca="false">COUNT(SMALL(AH$4:AH$210,{1,2,3}))</f>
        <v>3</v>
      </c>
      <c r="AI3" s="7" t="n">
        <f aca="false">COUNT(SMALL(AI$4:AI$210,{1,2,3}))</f>
        <v>3</v>
      </c>
      <c r="AJ3" s="7" t="n">
        <f aca="false">COUNT(SMALL(AJ$4:AJ$210,{1,2,3}))</f>
        <v>3</v>
      </c>
      <c r="AK3" s="7" t="n">
        <f aca="false">COUNT(SMALL(AK$4:AK$210,{1,2,3}))</f>
        <v>3</v>
      </c>
      <c r="AL3" s="7" t="n">
        <f aca="false">COUNT(SMALL(AL$4:AL$210,{1,2,3}))</f>
        <v>3</v>
      </c>
      <c r="AM3" s="7" t="n">
        <f aca="false">COUNT(SMALL(AM$4:AM$210,{1,2,3}))</f>
        <v>3</v>
      </c>
      <c r="AN3" s="7" t="n">
        <f aca="false">COUNT(SMALL(AN$4:AN$210,{1,2,3}))</f>
        <v>3</v>
      </c>
      <c r="AO3" s="7" t="n">
        <f aca="false">COUNT(SMALL(AO$4:AO$210,{1,2,3}))</f>
        <v>3</v>
      </c>
      <c r="AP3" s="7" t="n">
        <f aca="false">COUNT(SMALL(AP$4:AP$210,{1,2,3}))</f>
        <v>3</v>
      </c>
      <c r="AQ3" s="7" t="n">
        <f aca="false">COUNT(SMALL(AQ$4:AQ$210,{1,2,3}))</f>
        <v>3</v>
      </c>
      <c r="AR3" s="7" t="n">
        <f aca="false">COUNT(SMALL(AR$4:AR$210,{1,2,3}))</f>
        <v>3</v>
      </c>
      <c r="AS3" s="7" t="n">
        <f aca="false">COUNT(SMALL(AS$4:AS$210,{1,2,3}))</f>
        <v>3</v>
      </c>
      <c r="AT3" s="7" t="n">
        <f aca="false">COUNT(SMALL(AT$4:AT$210,{1,2,3}))</f>
        <v>3</v>
      </c>
      <c r="AU3" s="7" t="n">
        <f aca="false">COUNT(SMALL(AU$4:AU$210,{1,2,3}))</f>
        <v>3</v>
      </c>
      <c r="AV3" s="7" t="n">
        <f aca="false">COUNT(SMALL(AV$4:AV$210,{1,2,3}))</f>
        <v>3</v>
      </c>
      <c r="AW3" s="7" t="n">
        <f aca="false">COUNT(SMALL(AW$4:AW$210,{1,2,3}))</f>
        <v>3</v>
      </c>
      <c r="AX3" s="7" t="n">
        <f aca="false">COUNT(SMALL(AX$4:AX$210,{1,2,3}))</f>
        <v>3</v>
      </c>
      <c r="AY3" s="7" t="n">
        <f aca="false">COUNT(SMALL(AY$4:AY$210,{1,2,3}))</f>
        <v>3</v>
      </c>
      <c r="AZ3" s="7" t="n">
        <f aca="false">COUNT(SMALL(AZ$4:AZ$210,{1,2,3}))</f>
        <v>3</v>
      </c>
    </row>
    <row r="4" customFormat="false" ht="15.95" hidden="false" customHeight="true" outlineLevel="0" collapsed="false">
      <c r="A4" s="50" t="n">
        <v>49</v>
      </c>
      <c r="B4" s="58" t="n">
        <v>1</v>
      </c>
      <c r="C4" s="58" t="n">
        <v>1</v>
      </c>
      <c r="D4" s="58" t="n">
        <v>1</v>
      </c>
      <c r="E4" s="58" t="n">
        <v>1893</v>
      </c>
      <c r="F4" s="61" t="n">
        <v>0.0269560185185185</v>
      </c>
      <c r="G4" s="15" t="s">
        <v>95</v>
      </c>
      <c r="H4" s="15" t="s">
        <v>96</v>
      </c>
      <c r="I4" s="50" t="s">
        <v>97</v>
      </c>
      <c r="J4" s="50" t="s">
        <v>83</v>
      </c>
      <c r="K4" s="50" t="s">
        <v>98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 t="n">
        <f aca="false">$B4</f>
        <v>1</v>
      </c>
      <c r="AE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 t="n">
        <f aca="false">$D4</f>
        <v>1</v>
      </c>
      <c r="AZ4" s="13"/>
    </row>
    <row r="5" customFormat="false" ht="15.95" hidden="false" customHeight="true" outlineLevel="0" collapsed="false">
      <c r="A5" s="50" t="n">
        <v>54</v>
      </c>
      <c r="B5" s="58" t="n">
        <v>2</v>
      </c>
      <c r="C5" s="58"/>
      <c r="D5" s="58"/>
      <c r="E5" s="58" t="n">
        <v>120</v>
      </c>
      <c r="F5" s="61" t="n">
        <v>0.0271180555555556</v>
      </c>
      <c r="G5" s="15" t="s">
        <v>99</v>
      </c>
      <c r="H5" s="15" t="s">
        <v>100</v>
      </c>
      <c r="I5" s="50" t="s">
        <v>101</v>
      </c>
      <c r="J5" s="50" t="s">
        <v>82</v>
      </c>
      <c r="K5" s="50" t="s">
        <v>98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 t="n">
        <f aca="false">$B5</f>
        <v>2</v>
      </c>
      <c r="AD5" s="13"/>
      <c r="AE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5.95" hidden="false" customHeight="true" outlineLevel="0" collapsed="false">
      <c r="A6" s="50" t="n">
        <v>68</v>
      </c>
      <c r="B6" s="58" t="n">
        <v>3</v>
      </c>
      <c r="C6" s="58"/>
      <c r="D6" s="58"/>
      <c r="E6" s="58" t="n">
        <v>40</v>
      </c>
      <c r="F6" s="61" t="n">
        <v>0.0275578703703704</v>
      </c>
      <c r="G6" s="15" t="s">
        <v>102</v>
      </c>
      <c r="H6" s="15" t="s">
        <v>103</v>
      </c>
      <c r="I6" s="50" t="s">
        <v>101</v>
      </c>
      <c r="J6" s="50" t="s">
        <v>82</v>
      </c>
      <c r="K6" s="50" t="s">
        <v>98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 t="n">
        <f aca="false">$B6</f>
        <v>3</v>
      </c>
      <c r="AD6" s="13"/>
      <c r="AE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15.95" hidden="false" customHeight="true" outlineLevel="0" collapsed="false">
      <c r="A7" s="50" t="n">
        <v>70</v>
      </c>
      <c r="B7" s="58" t="n">
        <v>4</v>
      </c>
      <c r="C7" s="58"/>
      <c r="D7" s="58"/>
      <c r="E7" s="58" t="n">
        <v>271</v>
      </c>
      <c r="F7" s="61" t="n">
        <v>0.027662037037037</v>
      </c>
      <c r="G7" s="15" t="s">
        <v>104</v>
      </c>
      <c r="H7" s="15" t="s">
        <v>105</v>
      </c>
      <c r="I7" s="50" t="s">
        <v>101</v>
      </c>
      <c r="J7" s="50" t="s">
        <v>76</v>
      </c>
      <c r="K7" s="50" t="s">
        <v>98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n">
        <f aca="false">$B7</f>
        <v>4</v>
      </c>
      <c r="X7" s="13"/>
      <c r="Y7" s="13"/>
      <c r="Z7" s="13"/>
      <c r="AA7" s="13"/>
      <c r="AB7" s="13"/>
      <c r="AC7" s="13"/>
      <c r="AD7" s="13"/>
      <c r="AE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15.95" hidden="false" customHeight="true" outlineLevel="0" collapsed="false">
      <c r="A8" s="50" t="n">
        <v>74</v>
      </c>
      <c r="B8" s="58" t="n">
        <v>5</v>
      </c>
      <c r="C8" s="58" t="n">
        <v>2</v>
      </c>
      <c r="D8" s="58" t="n">
        <v>2</v>
      </c>
      <c r="E8" s="58" t="n">
        <v>1782</v>
      </c>
      <c r="F8" s="61" t="n">
        <v>0.0278587962962963</v>
      </c>
      <c r="G8" s="15" t="s">
        <v>106</v>
      </c>
      <c r="H8" s="15" t="s">
        <v>107</v>
      </c>
      <c r="I8" s="50" t="s">
        <v>97</v>
      </c>
      <c r="J8" s="50" t="s">
        <v>75</v>
      </c>
      <c r="K8" s="50" t="s">
        <v>98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 t="n">
        <f aca="false">$B8</f>
        <v>5</v>
      </c>
      <c r="W8" s="13"/>
      <c r="X8" s="13"/>
      <c r="Y8" s="13"/>
      <c r="Z8" s="13"/>
      <c r="AA8" s="13"/>
      <c r="AB8" s="13"/>
      <c r="AC8" s="13"/>
      <c r="AD8" s="13"/>
      <c r="AE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 t="n">
        <f aca="false">$D8</f>
        <v>2</v>
      </c>
      <c r="AR8" s="13"/>
      <c r="AS8" s="13"/>
      <c r="AT8" s="13"/>
      <c r="AU8" s="13"/>
      <c r="AV8" s="13"/>
      <c r="AW8" s="13"/>
      <c r="AX8" s="13"/>
      <c r="AY8" s="13"/>
      <c r="AZ8" s="13"/>
    </row>
    <row r="9" customFormat="false" ht="15.95" hidden="false" customHeight="true" outlineLevel="0" collapsed="false">
      <c r="A9" s="50" t="n">
        <v>92</v>
      </c>
      <c r="B9" s="58" t="n">
        <v>6</v>
      </c>
      <c r="C9" s="58"/>
      <c r="D9" s="58"/>
      <c r="E9" s="58" t="n">
        <v>158</v>
      </c>
      <c r="F9" s="61" t="n">
        <v>0.0284143518518519</v>
      </c>
      <c r="G9" s="15" t="s">
        <v>108</v>
      </c>
      <c r="H9" s="15" t="s">
        <v>109</v>
      </c>
      <c r="I9" s="50" t="s">
        <v>101</v>
      </c>
      <c r="J9" s="50" t="s">
        <v>82</v>
      </c>
      <c r="K9" s="50" t="s">
        <v>98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 t="n">
        <f aca="false">$B9</f>
        <v>6</v>
      </c>
      <c r="AD9" s="13"/>
      <c r="AE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5.95" hidden="false" customHeight="true" outlineLevel="0" collapsed="false">
      <c r="A10" s="50" t="n">
        <v>113</v>
      </c>
      <c r="B10" s="58" t="n">
        <v>7</v>
      </c>
      <c r="C10" s="58"/>
      <c r="D10" s="58"/>
      <c r="E10" s="58" t="n">
        <v>1648</v>
      </c>
      <c r="F10" s="61" t="n">
        <v>0.0289930555555556</v>
      </c>
      <c r="G10" s="15" t="s">
        <v>110</v>
      </c>
      <c r="H10" s="15" t="s">
        <v>111</v>
      </c>
      <c r="I10" s="50" t="s">
        <v>101</v>
      </c>
      <c r="J10" s="50" t="s">
        <v>70</v>
      </c>
      <c r="K10" s="50" t="s">
        <v>98</v>
      </c>
      <c r="L10" s="13"/>
      <c r="M10" s="13"/>
      <c r="N10" s="13"/>
      <c r="O10" s="13"/>
      <c r="P10" s="13"/>
      <c r="Q10" s="13" t="n">
        <f aca="false">$B10</f>
        <v>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customFormat="false" ht="15.95" hidden="false" customHeight="true" outlineLevel="0" collapsed="false">
      <c r="A11" s="50" t="n">
        <v>122</v>
      </c>
      <c r="B11" s="58" t="n">
        <v>8</v>
      </c>
      <c r="C11" s="58" t="n">
        <v>3</v>
      </c>
      <c r="D11" s="58" t="n">
        <v>3</v>
      </c>
      <c r="E11" s="58" t="n">
        <v>575</v>
      </c>
      <c r="F11" s="61" t="n">
        <v>0.0292476851851852</v>
      </c>
      <c r="G11" s="15" t="s">
        <v>112</v>
      </c>
      <c r="H11" s="15" t="s">
        <v>113</v>
      </c>
      <c r="I11" s="50" t="s">
        <v>97</v>
      </c>
      <c r="J11" s="50" t="s">
        <v>79</v>
      </c>
      <c r="K11" s="50" t="s">
        <v>98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 t="n">
        <f aca="false">$B11</f>
        <v>8</v>
      </c>
      <c r="AA11" s="13"/>
      <c r="AB11" s="13"/>
      <c r="AC11" s="13"/>
      <c r="AD11" s="13"/>
      <c r="AE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 t="n">
        <f aca="false">$D11</f>
        <v>3</v>
      </c>
      <c r="AV11" s="13"/>
      <c r="AW11" s="13"/>
      <c r="AX11" s="13"/>
      <c r="AY11" s="13"/>
      <c r="AZ11" s="13"/>
    </row>
    <row r="12" customFormat="false" ht="15.95" hidden="false" customHeight="true" outlineLevel="0" collapsed="false">
      <c r="A12" s="50" t="n">
        <v>128</v>
      </c>
      <c r="B12" s="58" t="n">
        <v>9</v>
      </c>
      <c r="C12" s="58" t="n">
        <v>4</v>
      </c>
      <c r="D12" s="58" t="n">
        <v>4</v>
      </c>
      <c r="E12" s="58" t="n">
        <v>140</v>
      </c>
      <c r="F12" s="61" t="n">
        <v>0.0294212962962963</v>
      </c>
      <c r="G12" s="15" t="s">
        <v>114</v>
      </c>
      <c r="H12" s="15" t="s">
        <v>115</v>
      </c>
      <c r="I12" s="50" t="s">
        <v>97</v>
      </c>
      <c r="J12" s="50" t="s">
        <v>82</v>
      </c>
      <c r="K12" s="50" t="s">
        <v>98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 t="n">
        <f aca="false">$B12</f>
        <v>9</v>
      </c>
      <c r="AD12" s="13"/>
      <c r="AE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 t="n">
        <f aca="false">$D12</f>
        <v>4</v>
      </c>
      <c r="AY12" s="13"/>
      <c r="AZ12" s="13"/>
    </row>
    <row r="13" customFormat="false" ht="15.95" hidden="false" customHeight="true" outlineLevel="0" collapsed="false">
      <c r="A13" s="50" t="n">
        <v>142</v>
      </c>
      <c r="B13" s="58" t="n">
        <v>10</v>
      </c>
      <c r="C13" s="58" t="n">
        <v>1</v>
      </c>
      <c r="D13" s="58" t="n">
        <v>5</v>
      </c>
      <c r="E13" s="58" t="n">
        <v>249</v>
      </c>
      <c r="F13" s="61" t="n">
        <v>0.0299652777777778</v>
      </c>
      <c r="G13" s="15" t="s">
        <v>116</v>
      </c>
      <c r="H13" s="15" t="s">
        <v>117</v>
      </c>
      <c r="I13" s="50" t="s">
        <v>118</v>
      </c>
      <c r="J13" s="50" t="s">
        <v>76</v>
      </c>
      <c r="K13" s="50" t="s">
        <v>98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 t="n">
        <f aca="false">$B13</f>
        <v>10</v>
      </c>
      <c r="X13" s="13"/>
      <c r="Y13" s="13"/>
      <c r="Z13" s="13"/>
      <c r="AA13" s="13"/>
      <c r="AB13" s="13"/>
      <c r="AC13" s="13"/>
      <c r="AD13" s="13"/>
      <c r="AE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 t="n">
        <f aca="false">$D13</f>
        <v>5</v>
      </c>
      <c r="AS13" s="13"/>
      <c r="AT13" s="13"/>
      <c r="AU13" s="13"/>
      <c r="AV13" s="13"/>
      <c r="AW13" s="13"/>
      <c r="AX13" s="13"/>
      <c r="AY13" s="13"/>
      <c r="AZ13" s="13"/>
    </row>
    <row r="14" customFormat="false" ht="15.95" hidden="false" customHeight="true" outlineLevel="0" collapsed="false">
      <c r="A14" s="50" t="n">
        <v>147</v>
      </c>
      <c r="B14" s="58" t="n">
        <v>11</v>
      </c>
      <c r="C14" s="58"/>
      <c r="D14" s="58"/>
      <c r="E14" s="58" t="n">
        <v>1661</v>
      </c>
      <c r="F14" s="61" t="n">
        <v>0.0300347222222222</v>
      </c>
      <c r="G14" s="15" t="s">
        <v>119</v>
      </c>
      <c r="H14" s="15" t="s">
        <v>120</v>
      </c>
      <c r="I14" s="50" t="s">
        <v>101</v>
      </c>
      <c r="J14" s="50" t="s">
        <v>70</v>
      </c>
      <c r="K14" s="50" t="s">
        <v>98</v>
      </c>
      <c r="L14" s="13"/>
      <c r="M14" s="13"/>
      <c r="N14" s="13"/>
      <c r="O14" s="13"/>
      <c r="P14" s="13"/>
      <c r="Q14" s="13" t="n">
        <f aca="false">$B14</f>
        <v>11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customFormat="false" ht="15.95" hidden="false" customHeight="true" outlineLevel="0" collapsed="false">
      <c r="A15" s="50" t="n">
        <v>157</v>
      </c>
      <c r="B15" s="58" t="n">
        <v>12</v>
      </c>
      <c r="C15" s="58"/>
      <c r="D15" s="58"/>
      <c r="E15" s="58" t="n">
        <v>52</v>
      </c>
      <c r="F15" s="61" t="n">
        <v>0.0302893518518519</v>
      </c>
      <c r="G15" s="15" t="s">
        <v>102</v>
      </c>
      <c r="H15" s="15" t="s">
        <v>121</v>
      </c>
      <c r="I15" s="50" t="s">
        <v>101</v>
      </c>
      <c r="J15" s="50" t="s">
        <v>82</v>
      </c>
      <c r="K15" s="50" t="s">
        <v>98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 t="n">
        <f aca="false">$B15</f>
        <v>12</v>
      </c>
      <c r="AD15" s="13"/>
      <c r="AE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customFormat="false" ht="15.95" hidden="false" customHeight="true" outlineLevel="0" collapsed="false">
      <c r="A16" s="50" t="n">
        <v>164</v>
      </c>
      <c r="B16" s="58" t="n">
        <v>13</v>
      </c>
      <c r="C16" s="58" t="n">
        <v>5</v>
      </c>
      <c r="D16" s="58" t="n">
        <v>6</v>
      </c>
      <c r="E16" s="58" t="n">
        <v>85</v>
      </c>
      <c r="F16" s="61" t="n">
        <v>0.0304976851851852</v>
      </c>
      <c r="G16" s="15" t="s">
        <v>122</v>
      </c>
      <c r="H16" s="15" t="s">
        <v>123</v>
      </c>
      <c r="I16" s="50" t="s">
        <v>97</v>
      </c>
      <c r="J16" s="50" t="s">
        <v>82</v>
      </c>
      <c r="K16" s="50" t="s">
        <v>98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 t="n">
        <f aca="false">$B16</f>
        <v>13</v>
      </c>
      <c r="AD16" s="13"/>
      <c r="AE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 t="n">
        <f aca="false">$D16</f>
        <v>6</v>
      </c>
      <c r="AY16" s="13"/>
      <c r="AZ16" s="13"/>
    </row>
    <row r="17" customFormat="false" ht="15.95" hidden="false" customHeight="true" outlineLevel="0" collapsed="false">
      <c r="A17" s="50" t="n">
        <v>165</v>
      </c>
      <c r="B17" s="58" t="n">
        <v>14</v>
      </c>
      <c r="C17" s="58" t="n">
        <v>6</v>
      </c>
      <c r="D17" s="58" t="n">
        <v>7</v>
      </c>
      <c r="E17" s="58" t="n">
        <v>2032</v>
      </c>
      <c r="F17" s="61" t="n">
        <v>0.0305555555555556</v>
      </c>
      <c r="G17" s="15" t="s">
        <v>104</v>
      </c>
      <c r="H17" s="15" t="s">
        <v>124</v>
      </c>
      <c r="I17" s="50" t="s">
        <v>97</v>
      </c>
      <c r="J17" s="50" t="s">
        <v>84</v>
      </c>
      <c r="K17" s="50" t="s">
        <v>98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 t="n">
        <f aca="false">$B17</f>
        <v>14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 t="n">
        <f aca="false">$D17</f>
        <v>7</v>
      </c>
    </row>
    <row r="18" customFormat="false" ht="15.95" hidden="false" customHeight="true" outlineLevel="0" collapsed="false">
      <c r="A18" s="50" t="n">
        <v>172</v>
      </c>
      <c r="B18" s="58" t="n">
        <v>15</v>
      </c>
      <c r="C18" s="58" t="n">
        <v>2</v>
      </c>
      <c r="D18" s="58" t="n">
        <v>8</v>
      </c>
      <c r="E18" s="58" t="n">
        <v>615</v>
      </c>
      <c r="F18" s="61" t="n">
        <v>0.0307638888888889</v>
      </c>
      <c r="G18" s="15" t="s">
        <v>125</v>
      </c>
      <c r="H18" s="15" t="s">
        <v>126</v>
      </c>
      <c r="I18" s="50" t="s">
        <v>118</v>
      </c>
      <c r="J18" s="50" t="s">
        <v>79</v>
      </c>
      <c r="K18" s="50" t="s">
        <v>98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n">
        <f aca="false">$B18</f>
        <v>15</v>
      </c>
      <c r="AA18" s="13"/>
      <c r="AB18" s="13"/>
      <c r="AC18" s="13"/>
      <c r="AD18" s="13"/>
      <c r="AE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 t="n">
        <f aca="false">$D18</f>
        <v>8</v>
      </c>
      <c r="AV18" s="13"/>
      <c r="AW18" s="13"/>
      <c r="AX18" s="13"/>
      <c r="AY18" s="13"/>
      <c r="AZ18" s="13"/>
    </row>
    <row r="19" customFormat="false" ht="15.95" hidden="false" customHeight="true" outlineLevel="0" collapsed="false">
      <c r="A19" s="50" t="n">
        <v>183</v>
      </c>
      <c r="B19" s="50" t="n">
        <v>16</v>
      </c>
      <c r="C19" s="50" t="n">
        <v>7</v>
      </c>
      <c r="D19" s="50" t="n">
        <v>9</v>
      </c>
      <c r="E19" s="50" t="n">
        <v>1723</v>
      </c>
      <c r="F19" s="61" t="n">
        <v>0.0310763888888889</v>
      </c>
      <c r="G19" s="15" t="s">
        <v>104</v>
      </c>
      <c r="H19" s="15" t="s">
        <v>127</v>
      </c>
      <c r="I19" s="50" t="s">
        <v>97</v>
      </c>
      <c r="J19" s="50" t="s">
        <v>68</v>
      </c>
      <c r="K19" s="50" t="s">
        <v>98</v>
      </c>
      <c r="L19" s="13"/>
      <c r="M19" s="13"/>
      <c r="N19" s="13"/>
      <c r="O19" s="13" t="n">
        <f aca="false">$B19</f>
        <v>16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G19" s="13"/>
      <c r="AH19" s="13"/>
      <c r="AI19" s="13"/>
      <c r="AJ19" s="13" t="n">
        <f aca="false">$D19</f>
        <v>9</v>
      </c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customFormat="false" ht="15.95" hidden="false" customHeight="true" outlineLevel="0" collapsed="false">
      <c r="A20" s="50" t="n">
        <v>186</v>
      </c>
      <c r="B20" s="58" t="n">
        <v>17</v>
      </c>
      <c r="C20" s="58" t="n">
        <v>8</v>
      </c>
      <c r="D20" s="58" t="n">
        <v>10</v>
      </c>
      <c r="E20" s="58" t="n">
        <v>1211</v>
      </c>
      <c r="F20" s="61" t="n">
        <v>0.0311111111111111</v>
      </c>
      <c r="G20" s="15" t="s">
        <v>128</v>
      </c>
      <c r="H20" s="15" t="s">
        <v>129</v>
      </c>
      <c r="I20" s="50" t="s">
        <v>97</v>
      </c>
      <c r="J20" s="50" t="s">
        <v>74</v>
      </c>
      <c r="K20" s="50" t="s">
        <v>98</v>
      </c>
      <c r="L20" s="13"/>
      <c r="M20" s="13"/>
      <c r="N20" s="13"/>
      <c r="O20" s="13"/>
      <c r="P20" s="13"/>
      <c r="Q20" s="13"/>
      <c r="R20" s="13"/>
      <c r="S20" s="13"/>
      <c r="T20" s="13"/>
      <c r="U20" s="13" t="n">
        <f aca="false">$B20</f>
        <v>17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 t="n">
        <f aca="false">$D20</f>
        <v>10</v>
      </c>
      <c r="AQ20" s="13"/>
      <c r="AR20" s="13"/>
      <c r="AS20" s="13"/>
      <c r="AT20" s="13"/>
      <c r="AU20" s="13"/>
      <c r="AV20" s="13"/>
      <c r="AW20" s="13"/>
      <c r="AX20" s="13"/>
      <c r="AY20" s="13"/>
      <c r="AZ20" s="13"/>
    </row>
    <row r="21" customFormat="false" ht="15.95" hidden="false" customHeight="true" outlineLevel="0" collapsed="false">
      <c r="A21" s="50" t="n">
        <v>187</v>
      </c>
      <c r="B21" s="58" t="n">
        <v>18</v>
      </c>
      <c r="C21" s="58"/>
      <c r="D21" s="58"/>
      <c r="E21" s="58" t="n">
        <v>1655</v>
      </c>
      <c r="F21" s="61" t="n">
        <v>0.0311689814814815</v>
      </c>
      <c r="G21" s="15" t="s">
        <v>130</v>
      </c>
      <c r="H21" s="15" t="s">
        <v>131</v>
      </c>
      <c r="I21" s="50" t="s">
        <v>101</v>
      </c>
      <c r="J21" s="50" t="s">
        <v>70</v>
      </c>
      <c r="K21" s="50" t="s">
        <v>98</v>
      </c>
      <c r="L21" s="13"/>
      <c r="M21" s="13"/>
      <c r="N21" s="13"/>
      <c r="O21" s="13"/>
      <c r="P21" s="13"/>
      <c r="Q21" s="13" t="n">
        <f aca="false">$B21</f>
        <v>18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</row>
    <row r="22" customFormat="false" ht="15.95" hidden="false" customHeight="true" outlineLevel="0" collapsed="false">
      <c r="A22" s="50" t="n">
        <v>192</v>
      </c>
      <c r="B22" s="58" t="n">
        <v>19</v>
      </c>
      <c r="C22" s="58"/>
      <c r="D22" s="58"/>
      <c r="E22" s="58" t="n">
        <v>273</v>
      </c>
      <c r="F22" s="61" t="n">
        <v>0.0313425925925926</v>
      </c>
      <c r="G22" s="15" t="s">
        <v>132</v>
      </c>
      <c r="H22" s="15" t="s">
        <v>133</v>
      </c>
      <c r="I22" s="50" t="s">
        <v>101</v>
      </c>
      <c r="J22" s="50" t="s">
        <v>76</v>
      </c>
      <c r="K22" s="50" t="s">
        <v>98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 t="n">
        <f aca="false">$B22</f>
        <v>19</v>
      </c>
      <c r="X22" s="13"/>
      <c r="Y22" s="13"/>
      <c r="Z22" s="13"/>
      <c r="AA22" s="13"/>
      <c r="AB22" s="13"/>
      <c r="AC22" s="13"/>
      <c r="AD22" s="13"/>
      <c r="AE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</row>
    <row r="23" customFormat="false" ht="15.95" hidden="false" customHeight="true" outlineLevel="0" collapsed="false">
      <c r="A23" s="50" t="n">
        <v>200</v>
      </c>
      <c r="B23" s="58" t="n">
        <v>20</v>
      </c>
      <c r="C23" s="58" t="n">
        <v>9</v>
      </c>
      <c r="D23" s="58" t="n">
        <v>11</v>
      </c>
      <c r="E23" s="58" t="n">
        <v>6292</v>
      </c>
      <c r="F23" s="61" t="n">
        <v>0.0316782407407407</v>
      </c>
      <c r="G23" s="15" t="s">
        <v>134</v>
      </c>
      <c r="H23" s="15" t="s">
        <v>135</v>
      </c>
      <c r="I23" s="50" t="s">
        <v>97</v>
      </c>
      <c r="J23" s="50" t="s">
        <v>79</v>
      </c>
      <c r="K23" s="50" t="s">
        <v>98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 t="n">
        <f aca="false">$B23</f>
        <v>20</v>
      </c>
      <c r="AA23" s="13"/>
      <c r="AB23" s="13"/>
      <c r="AC23" s="13"/>
      <c r="AD23" s="13"/>
      <c r="AE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 t="n">
        <f aca="false">$D23</f>
        <v>11</v>
      </c>
      <c r="AV23" s="13"/>
      <c r="AW23" s="13"/>
      <c r="AX23" s="13"/>
      <c r="AY23" s="13"/>
      <c r="AZ23" s="13"/>
    </row>
    <row r="24" customFormat="false" ht="15.95" hidden="false" customHeight="true" outlineLevel="0" collapsed="false">
      <c r="A24" s="50" t="n">
        <v>207</v>
      </c>
      <c r="B24" s="58" t="n">
        <v>21</v>
      </c>
      <c r="C24" s="58" t="n">
        <v>3</v>
      </c>
      <c r="D24" s="58" t="n">
        <v>12</v>
      </c>
      <c r="E24" s="58" t="n">
        <v>284</v>
      </c>
      <c r="F24" s="61" t="n">
        <v>0.0319560185185185</v>
      </c>
      <c r="G24" s="15" t="s">
        <v>95</v>
      </c>
      <c r="H24" s="15" t="s">
        <v>136</v>
      </c>
      <c r="I24" s="50" t="s">
        <v>118</v>
      </c>
      <c r="J24" s="50" t="s">
        <v>76</v>
      </c>
      <c r="K24" s="50" t="s">
        <v>98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 t="n">
        <f aca="false">$B24</f>
        <v>21</v>
      </c>
      <c r="X24" s="13"/>
      <c r="Y24" s="13"/>
      <c r="Z24" s="13"/>
      <c r="AA24" s="13"/>
      <c r="AB24" s="13"/>
      <c r="AC24" s="13"/>
      <c r="AD24" s="13"/>
      <c r="AE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 t="n">
        <f aca="false">$D24</f>
        <v>12</v>
      </c>
      <c r="AS24" s="13"/>
      <c r="AT24" s="13"/>
      <c r="AU24" s="13"/>
      <c r="AV24" s="13"/>
      <c r="AW24" s="13"/>
      <c r="AX24" s="13"/>
      <c r="AY24" s="13"/>
      <c r="AZ24" s="13"/>
    </row>
    <row r="25" customFormat="false" ht="15.95" hidden="false" customHeight="true" outlineLevel="0" collapsed="false">
      <c r="A25" s="50" t="n">
        <v>209</v>
      </c>
      <c r="B25" s="58" t="n">
        <v>22</v>
      </c>
      <c r="C25" s="58" t="n">
        <v>10</v>
      </c>
      <c r="D25" s="58" t="n">
        <v>13</v>
      </c>
      <c r="E25" s="58" t="n">
        <v>746</v>
      </c>
      <c r="F25" s="61" t="n">
        <v>0.0321527777777778</v>
      </c>
      <c r="G25" s="15" t="s">
        <v>137</v>
      </c>
      <c r="H25" s="15" t="s">
        <v>138</v>
      </c>
      <c r="I25" s="50" t="s">
        <v>97</v>
      </c>
      <c r="J25" s="50" t="s">
        <v>78</v>
      </c>
      <c r="K25" s="50" t="s">
        <v>98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n">
        <f aca="false">$B25</f>
        <v>22</v>
      </c>
      <c r="Z25" s="13"/>
      <c r="AA25" s="13"/>
      <c r="AB25" s="13"/>
      <c r="AC25" s="13"/>
      <c r="AD25" s="13"/>
      <c r="AE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 t="n">
        <f aca="false">$D25</f>
        <v>13</v>
      </c>
      <c r="AU25" s="13"/>
      <c r="AV25" s="13"/>
      <c r="AW25" s="13"/>
      <c r="AX25" s="13"/>
      <c r="AY25" s="13"/>
      <c r="AZ25" s="13"/>
    </row>
    <row r="26" customFormat="false" ht="15.95" hidden="false" customHeight="true" outlineLevel="0" collapsed="false">
      <c r="A26" s="50" t="n">
        <v>215</v>
      </c>
      <c r="B26" s="58" t="n">
        <v>23</v>
      </c>
      <c r="C26" s="58" t="n">
        <v>11</v>
      </c>
      <c r="D26" s="58" t="n">
        <v>14</v>
      </c>
      <c r="E26" s="58" t="n">
        <v>1214</v>
      </c>
      <c r="F26" s="61" t="n">
        <v>0.0324074074074074</v>
      </c>
      <c r="G26" s="15" t="s">
        <v>139</v>
      </c>
      <c r="H26" s="15" t="s">
        <v>140</v>
      </c>
      <c r="I26" s="50" t="s">
        <v>97</v>
      </c>
      <c r="J26" s="50" t="s">
        <v>74</v>
      </c>
      <c r="K26" s="50" t="s">
        <v>98</v>
      </c>
      <c r="L26" s="13"/>
      <c r="M26" s="13"/>
      <c r="N26" s="13"/>
      <c r="O26" s="13"/>
      <c r="P26" s="13"/>
      <c r="Q26" s="13"/>
      <c r="R26" s="13"/>
      <c r="S26" s="13"/>
      <c r="T26" s="13"/>
      <c r="U26" s="13" t="n">
        <f aca="false">$B26</f>
        <v>23</v>
      </c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 t="n">
        <f aca="false">$D26</f>
        <v>14</v>
      </c>
      <c r="AQ26" s="13"/>
      <c r="AR26" s="13"/>
      <c r="AS26" s="13"/>
      <c r="AT26" s="13"/>
      <c r="AU26" s="13"/>
      <c r="AV26" s="13"/>
      <c r="AW26" s="13"/>
      <c r="AX26" s="13"/>
      <c r="AY26" s="13"/>
      <c r="AZ26" s="13"/>
    </row>
    <row r="27" customFormat="false" ht="15.95" hidden="false" customHeight="true" outlineLevel="0" collapsed="false">
      <c r="A27" s="50" t="n">
        <v>220</v>
      </c>
      <c r="B27" s="58" t="n">
        <v>24</v>
      </c>
      <c r="C27" s="58" t="n">
        <v>1</v>
      </c>
      <c r="D27" s="58" t="n">
        <v>15</v>
      </c>
      <c r="E27" s="58" t="n">
        <v>196</v>
      </c>
      <c r="F27" s="61" t="n">
        <v>0.0325810185185185</v>
      </c>
      <c r="G27" s="15" t="s">
        <v>141</v>
      </c>
      <c r="H27" s="15" t="s">
        <v>133</v>
      </c>
      <c r="I27" s="50" t="s">
        <v>142</v>
      </c>
      <c r="J27" s="50" t="s">
        <v>76</v>
      </c>
      <c r="K27" s="50" t="s">
        <v>98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 t="n">
        <f aca="false">$B27</f>
        <v>24</v>
      </c>
      <c r="X27" s="13"/>
      <c r="Y27" s="13"/>
      <c r="Z27" s="13"/>
      <c r="AA27" s="13"/>
      <c r="AB27" s="13"/>
      <c r="AC27" s="13"/>
      <c r="AD27" s="13"/>
      <c r="AE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 t="n">
        <f aca="false">$D27</f>
        <v>15</v>
      </c>
      <c r="AS27" s="13"/>
      <c r="AT27" s="13"/>
      <c r="AU27" s="13"/>
      <c r="AV27" s="13"/>
      <c r="AW27" s="13"/>
      <c r="AX27" s="13"/>
      <c r="AY27" s="13"/>
      <c r="AZ27" s="13"/>
    </row>
    <row r="28" customFormat="false" ht="15.95" hidden="false" customHeight="true" outlineLevel="0" collapsed="false">
      <c r="A28" s="50" t="n">
        <v>223</v>
      </c>
      <c r="B28" s="58" t="n">
        <v>25</v>
      </c>
      <c r="C28" s="58" t="n">
        <v>1</v>
      </c>
      <c r="D28" s="58" t="n">
        <v>16</v>
      </c>
      <c r="E28" s="58" t="n">
        <v>1684</v>
      </c>
      <c r="F28" s="61" t="n">
        <v>0.0326851851851852</v>
      </c>
      <c r="G28" s="15" t="s">
        <v>143</v>
      </c>
      <c r="H28" s="15" t="s">
        <v>144</v>
      </c>
      <c r="I28" s="50" t="s">
        <v>145</v>
      </c>
      <c r="J28" s="50" t="s">
        <v>70</v>
      </c>
      <c r="K28" s="50" t="s">
        <v>98</v>
      </c>
      <c r="L28" s="13"/>
      <c r="M28" s="13"/>
      <c r="N28" s="13"/>
      <c r="O28" s="13"/>
      <c r="P28" s="13"/>
      <c r="Q28" s="13" t="n">
        <f aca="false">$B28</f>
        <v>25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G28" s="13"/>
      <c r="AH28" s="13"/>
      <c r="AI28" s="13"/>
      <c r="AJ28" s="13"/>
      <c r="AK28" s="13"/>
      <c r="AL28" s="13" t="n">
        <f aca="false">$D28</f>
        <v>16</v>
      </c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</row>
    <row r="29" customFormat="false" ht="15.95" hidden="false" customHeight="true" outlineLevel="0" collapsed="false">
      <c r="A29" s="50" t="n">
        <v>229</v>
      </c>
      <c r="B29" s="58" t="n">
        <v>26</v>
      </c>
      <c r="C29" s="58"/>
      <c r="D29" s="58"/>
      <c r="E29" s="58" t="n">
        <v>2000</v>
      </c>
      <c r="F29" s="61" t="n">
        <v>0.0327777777777778</v>
      </c>
      <c r="G29" s="15" t="s">
        <v>146</v>
      </c>
      <c r="H29" s="15" t="s">
        <v>147</v>
      </c>
      <c r="I29" s="50" t="s">
        <v>101</v>
      </c>
      <c r="J29" s="50" t="s">
        <v>84</v>
      </c>
      <c r="K29" s="50" t="s">
        <v>98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 t="n">
        <f aca="false">$B29</f>
        <v>26</v>
      </c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</row>
    <row r="30" customFormat="false" ht="15.95" hidden="false" customHeight="true" outlineLevel="0" collapsed="false">
      <c r="A30" s="50" t="n">
        <v>233</v>
      </c>
      <c r="B30" s="50" t="n">
        <v>27</v>
      </c>
      <c r="C30" s="50" t="n">
        <v>4</v>
      </c>
      <c r="D30" s="50" t="n">
        <v>17</v>
      </c>
      <c r="E30" s="50" t="n">
        <v>1724</v>
      </c>
      <c r="F30" s="61" t="n">
        <v>0.0329282407407407</v>
      </c>
      <c r="G30" s="15" t="s">
        <v>148</v>
      </c>
      <c r="H30" s="15" t="s">
        <v>149</v>
      </c>
      <c r="I30" s="50" t="s">
        <v>118</v>
      </c>
      <c r="J30" s="50" t="s">
        <v>68</v>
      </c>
      <c r="K30" s="50" t="s">
        <v>98</v>
      </c>
      <c r="L30" s="13"/>
      <c r="M30" s="13"/>
      <c r="N30" s="13"/>
      <c r="O30" s="13" t="n">
        <f aca="false">$B30</f>
        <v>27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G30" s="13"/>
      <c r="AH30" s="13"/>
      <c r="AI30" s="13"/>
      <c r="AJ30" s="13" t="n">
        <f aca="false">$D30</f>
        <v>17</v>
      </c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customFormat="false" ht="15.95" hidden="false" customHeight="true" outlineLevel="0" collapsed="false">
      <c r="A31" s="50" t="n">
        <v>240</v>
      </c>
      <c r="B31" s="58" t="n">
        <v>28</v>
      </c>
      <c r="C31" s="58" t="n">
        <v>12</v>
      </c>
      <c r="D31" s="58" t="n">
        <v>18</v>
      </c>
      <c r="E31" s="58" t="n">
        <v>1982</v>
      </c>
      <c r="F31" s="61" t="n">
        <v>0.0331481481481482</v>
      </c>
      <c r="G31" s="15" t="s">
        <v>150</v>
      </c>
      <c r="H31" s="15" t="s">
        <v>151</v>
      </c>
      <c r="I31" s="50" t="s">
        <v>97</v>
      </c>
      <c r="J31" s="50" t="s">
        <v>84</v>
      </c>
      <c r="K31" s="50" t="s">
        <v>98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 t="n">
        <f aca="false">$B31</f>
        <v>28</v>
      </c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 t="n">
        <f aca="false">$D31</f>
        <v>18</v>
      </c>
    </row>
    <row r="32" customFormat="false" ht="15.95" hidden="false" customHeight="true" outlineLevel="0" collapsed="false">
      <c r="A32" s="50" t="n">
        <v>248</v>
      </c>
      <c r="B32" s="58" t="n">
        <v>29</v>
      </c>
      <c r="C32" s="58"/>
      <c r="D32" s="58"/>
      <c r="E32" s="58" t="n">
        <v>1417</v>
      </c>
      <c r="F32" s="61" t="n">
        <v>0.0333449074074074</v>
      </c>
      <c r="G32" s="15" t="s">
        <v>152</v>
      </c>
      <c r="H32" s="15" t="s">
        <v>153</v>
      </c>
      <c r="I32" s="50" t="s">
        <v>101</v>
      </c>
      <c r="J32" s="50" t="s">
        <v>72</v>
      </c>
      <c r="K32" s="50" t="s">
        <v>98</v>
      </c>
      <c r="L32" s="13"/>
      <c r="M32" s="13"/>
      <c r="N32" s="13"/>
      <c r="O32" s="13"/>
      <c r="P32" s="13"/>
      <c r="Q32" s="13"/>
      <c r="R32" s="13"/>
      <c r="S32" s="13" t="n">
        <f aca="false">$B32</f>
        <v>29</v>
      </c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customFormat="false" ht="15.95" hidden="false" customHeight="true" outlineLevel="0" collapsed="false">
      <c r="A33" s="50" t="n">
        <v>252</v>
      </c>
      <c r="B33" s="58" t="n">
        <v>30</v>
      </c>
      <c r="C33" s="58"/>
      <c r="D33" s="58"/>
      <c r="E33" s="58" t="n">
        <v>350</v>
      </c>
      <c r="F33" s="61" t="n">
        <v>0.0335185185185185</v>
      </c>
      <c r="G33" s="15" t="s">
        <v>154</v>
      </c>
      <c r="H33" s="15" t="s">
        <v>155</v>
      </c>
      <c r="I33" s="50" t="s">
        <v>101</v>
      </c>
      <c r="J33" s="50" t="s">
        <v>77</v>
      </c>
      <c r="K33" s="50" t="s">
        <v>98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 t="n">
        <f aca="false">$B33</f>
        <v>30</v>
      </c>
      <c r="Y33" s="13"/>
      <c r="Z33" s="13"/>
      <c r="AA33" s="13"/>
      <c r="AB33" s="13"/>
      <c r="AC33" s="13"/>
      <c r="AD33" s="13"/>
      <c r="AE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</row>
    <row r="34" customFormat="false" ht="15.95" hidden="false" customHeight="true" outlineLevel="0" collapsed="false">
      <c r="A34" s="50" t="n">
        <v>255</v>
      </c>
      <c r="B34" s="58" t="n">
        <v>31</v>
      </c>
      <c r="C34" s="58" t="n">
        <v>13</v>
      </c>
      <c r="D34" s="58" t="n">
        <v>19</v>
      </c>
      <c r="E34" s="58" t="n">
        <v>1793</v>
      </c>
      <c r="F34" s="61" t="n">
        <v>0.0335763888888889</v>
      </c>
      <c r="G34" s="15" t="s">
        <v>156</v>
      </c>
      <c r="H34" s="15" t="s">
        <v>157</v>
      </c>
      <c r="I34" s="50" t="s">
        <v>97</v>
      </c>
      <c r="J34" s="50" t="s">
        <v>75</v>
      </c>
      <c r="K34" s="50" t="s">
        <v>98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 t="n">
        <f aca="false">$B34</f>
        <v>31</v>
      </c>
      <c r="W34" s="13"/>
      <c r="X34" s="13"/>
      <c r="Y34" s="13"/>
      <c r="Z34" s="13"/>
      <c r="AA34" s="13"/>
      <c r="AB34" s="13"/>
      <c r="AC34" s="13"/>
      <c r="AD34" s="13"/>
      <c r="AE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 t="n">
        <f aca="false">$D34</f>
        <v>19</v>
      </c>
      <c r="AR34" s="13"/>
      <c r="AS34" s="13"/>
      <c r="AT34" s="13"/>
      <c r="AU34" s="13"/>
      <c r="AV34" s="13"/>
      <c r="AW34" s="13"/>
      <c r="AX34" s="13"/>
      <c r="AY34" s="13"/>
      <c r="AZ34" s="13"/>
    </row>
    <row r="35" customFormat="false" ht="15.95" hidden="false" customHeight="true" outlineLevel="0" collapsed="false">
      <c r="A35" s="50" t="n">
        <v>257</v>
      </c>
      <c r="B35" s="58" t="n">
        <v>32</v>
      </c>
      <c r="C35" s="58" t="n">
        <v>5</v>
      </c>
      <c r="D35" s="58" t="n">
        <v>20</v>
      </c>
      <c r="E35" s="58" t="n">
        <v>814</v>
      </c>
      <c r="F35" s="61" t="n">
        <v>0.0336111111111111</v>
      </c>
      <c r="G35" s="15" t="s">
        <v>158</v>
      </c>
      <c r="H35" s="15" t="s">
        <v>159</v>
      </c>
      <c r="I35" s="50" t="s">
        <v>118</v>
      </c>
      <c r="J35" s="50" t="s">
        <v>71</v>
      </c>
      <c r="K35" s="50" t="s">
        <v>98</v>
      </c>
      <c r="L35" s="13"/>
      <c r="M35" s="13"/>
      <c r="N35" s="13"/>
      <c r="O35" s="13"/>
      <c r="P35" s="13"/>
      <c r="Q35" s="13"/>
      <c r="R35" s="13" t="n">
        <f aca="false">$B35</f>
        <v>32</v>
      </c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G35" s="13"/>
      <c r="AH35" s="13"/>
      <c r="AI35" s="13"/>
      <c r="AJ35" s="13"/>
      <c r="AK35" s="13"/>
      <c r="AL35" s="13"/>
      <c r="AM35" s="13" t="n">
        <f aca="false">$D35</f>
        <v>20</v>
      </c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customFormat="false" ht="15.95" hidden="false" customHeight="true" outlineLevel="0" collapsed="false">
      <c r="A36" s="50" t="n">
        <v>259</v>
      </c>
      <c r="B36" s="58" t="n">
        <v>33</v>
      </c>
      <c r="C36" s="58" t="n">
        <v>14</v>
      </c>
      <c r="D36" s="58" t="n">
        <v>21</v>
      </c>
      <c r="E36" s="58" t="n">
        <v>607</v>
      </c>
      <c r="F36" s="61" t="n">
        <v>0.0336921296296296</v>
      </c>
      <c r="G36" s="15" t="s">
        <v>160</v>
      </c>
      <c r="H36" s="15" t="s">
        <v>161</v>
      </c>
      <c r="I36" s="50" t="s">
        <v>97</v>
      </c>
      <c r="J36" s="50" t="s">
        <v>79</v>
      </c>
      <c r="K36" s="50" t="s">
        <v>98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 t="n">
        <f aca="false">$B36</f>
        <v>33</v>
      </c>
      <c r="AA36" s="13"/>
      <c r="AB36" s="13"/>
      <c r="AC36" s="13"/>
      <c r="AD36" s="13"/>
      <c r="AE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 t="n">
        <f aca="false">$D36</f>
        <v>21</v>
      </c>
      <c r="AV36" s="13"/>
      <c r="AW36" s="13"/>
      <c r="AX36" s="13"/>
      <c r="AY36" s="13"/>
      <c r="AZ36" s="13"/>
    </row>
    <row r="37" customFormat="false" ht="15.95" hidden="false" customHeight="true" outlineLevel="0" collapsed="false">
      <c r="A37" s="50" t="n">
        <v>260</v>
      </c>
      <c r="B37" s="50" t="n">
        <v>34</v>
      </c>
      <c r="C37" s="50"/>
      <c r="D37" s="50"/>
      <c r="E37" s="50" t="n">
        <v>1730</v>
      </c>
      <c r="F37" s="61" t="n">
        <v>0.03375</v>
      </c>
      <c r="G37" s="15" t="s">
        <v>162</v>
      </c>
      <c r="H37" s="15" t="s">
        <v>163</v>
      </c>
      <c r="I37" s="50" t="s">
        <v>101</v>
      </c>
      <c r="J37" s="50" t="s">
        <v>68</v>
      </c>
      <c r="K37" s="50" t="s">
        <v>98</v>
      </c>
      <c r="L37" s="13"/>
      <c r="M37" s="13"/>
      <c r="N37" s="13"/>
      <c r="O37" s="13" t="n">
        <f aca="false">$B37</f>
        <v>34</v>
      </c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</row>
    <row r="38" customFormat="false" ht="15.95" hidden="false" customHeight="true" outlineLevel="0" collapsed="false">
      <c r="A38" s="50" t="n">
        <v>262</v>
      </c>
      <c r="B38" s="58" t="n">
        <v>35</v>
      </c>
      <c r="C38" s="58" t="n">
        <v>15</v>
      </c>
      <c r="D38" s="58" t="n">
        <v>22</v>
      </c>
      <c r="E38" s="58" t="n">
        <v>265</v>
      </c>
      <c r="F38" s="61" t="n">
        <v>0.0338078703703704</v>
      </c>
      <c r="G38" s="15" t="s">
        <v>164</v>
      </c>
      <c r="H38" s="15" t="s">
        <v>165</v>
      </c>
      <c r="I38" s="50" t="s">
        <v>97</v>
      </c>
      <c r="J38" s="50" t="s">
        <v>76</v>
      </c>
      <c r="K38" s="50" t="s">
        <v>98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 t="n">
        <f aca="false">$B38</f>
        <v>35</v>
      </c>
      <c r="X38" s="13"/>
      <c r="Y38" s="13"/>
      <c r="Z38" s="13"/>
      <c r="AA38" s="13"/>
      <c r="AB38" s="13"/>
      <c r="AC38" s="13"/>
      <c r="AD38" s="13"/>
      <c r="AE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 t="n">
        <f aca="false">$D38</f>
        <v>22</v>
      </c>
      <c r="AS38" s="13"/>
      <c r="AT38" s="13"/>
      <c r="AU38" s="13"/>
      <c r="AV38" s="13"/>
      <c r="AW38" s="13"/>
      <c r="AX38" s="13"/>
      <c r="AY38" s="13"/>
      <c r="AZ38" s="13"/>
    </row>
    <row r="39" customFormat="false" ht="15.95" hidden="false" customHeight="true" outlineLevel="0" collapsed="false">
      <c r="A39" s="50" t="n">
        <v>263</v>
      </c>
      <c r="B39" s="58" t="n">
        <v>36</v>
      </c>
      <c r="C39" s="58"/>
      <c r="D39" s="58"/>
      <c r="E39" s="58" t="n">
        <v>781</v>
      </c>
      <c r="F39" s="61" t="n">
        <v>0.0338657407407407</v>
      </c>
      <c r="G39" s="15" t="s">
        <v>166</v>
      </c>
      <c r="H39" s="15" t="s">
        <v>167</v>
      </c>
      <c r="I39" s="50" t="s">
        <v>101</v>
      </c>
      <c r="J39" s="50" t="s">
        <v>71</v>
      </c>
      <c r="K39" s="50" t="s">
        <v>98</v>
      </c>
      <c r="L39" s="13"/>
      <c r="M39" s="13"/>
      <c r="N39" s="13"/>
      <c r="O39" s="13"/>
      <c r="P39" s="13"/>
      <c r="Q39" s="13"/>
      <c r="R39" s="13" t="n">
        <f aca="false">$B39</f>
        <v>36</v>
      </c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</row>
    <row r="40" customFormat="false" ht="15.95" hidden="false" customHeight="true" outlineLevel="0" collapsed="false">
      <c r="A40" s="50" t="n">
        <v>264</v>
      </c>
      <c r="B40" s="58" t="n">
        <v>37</v>
      </c>
      <c r="C40" s="58" t="n">
        <v>6</v>
      </c>
      <c r="D40" s="58" t="n">
        <v>23</v>
      </c>
      <c r="E40" s="58" t="n">
        <v>2087</v>
      </c>
      <c r="F40" s="61" t="n">
        <v>0.0339583333333333</v>
      </c>
      <c r="G40" s="15" t="s">
        <v>168</v>
      </c>
      <c r="H40" s="15" t="s">
        <v>169</v>
      </c>
      <c r="I40" s="50" t="s">
        <v>118</v>
      </c>
      <c r="J40" s="50" t="s">
        <v>80</v>
      </c>
      <c r="K40" s="50" t="s">
        <v>98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 t="n">
        <f aca="false">$B40</f>
        <v>37</v>
      </c>
      <c r="AB40" s="13"/>
      <c r="AC40" s="13"/>
      <c r="AD40" s="13"/>
      <c r="AE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 t="n">
        <f aca="false">$D40</f>
        <v>23</v>
      </c>
      <c r="AW40" s="13"/>
      <c r="AX40" s="13"/>
      <c r="AY40" s="13"/>
      <c r="AZ40" s="13"/>
    </row>
    <row r="41" customFormat="false" ht="15.95" hidden="false" customHeight="true" outlineLevel="0" collapsed="false">
      <c r="A41" s="50" t="n">
        <v>265</v>
      </c>
      <c r="B41" s="58" t="n">
        <v>38</v>
      </c>
      <c r="C41" s="58" t="n">
        <v>2</v>
      </c>
      <c r="D41" s="58" t="n">
        <v>24</v>
      </c>
      <c r="E41" s="58" t="n">
        <v>342</v>
      </c>
      <c r="F41" s="61" t="n">
        <v>0.0341087962962963</v>
      </c>
      <c r="G41" s="15" t="s">
        <v>170</v>
      </c>
      <c r="H41" s="15" t="s">
        <v>171</v>
      </c>
      <c r="I41" s="50" t="s">
        <v>142</v>
      </c>
      <c r="J41" s="50" t="s">
        <v>77</v>
      </c>
      <c r="K41" s="50" t="s">
        <v>98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 t="n">
        <f aca="false">$B41</f>
        <v>38</v>
      </c>
      <c r="Y41" s="13"/>
      <c r="Z41" s="13"/>
      <c r="AA41" s="13"/>
      <c r="AB41" s="13"/>
      <c r="AC41" s="13"/>
      <c r="AD41" s="13"/>
      <c r="AE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 t="n">
        <f aca="false">$D41</f>
        <v>24</v>
      </c>
      <c r="AT41" s="13"/>
      <c r="AU41" s="13"/>
      <c r="AV41" s="13"/>
      <c r="AW41" s="13"/>
      <c r="AX41" s="13"/>
      <c r="AY41" s="13"/>
      <c r="AZ41" s="13"/>
    </row>
    <row r="42" customFormat="false" ht="15.95" hidden="false" customHeight="true" outlineLevel="0" collapsed="false">
      <c r="A42" s="50" t="n">
        <v>266</v>
      </c>
      <c r="B42" s="58" t="n">
        <v>39</v>
      </c>
      <c r="C42" s="58"/>
      <c r="D42" s="58"/>
      <c r="E42" s="58" t="n">
        <v>405</v>
      </c>
      <c r="F42" s="61" t="n">
        <v>0.0341319444444444</v>
      </c>
      <c r="G42" s="15" t="s">
        <v>106</v>
      </c>
      <c r="H42" s="15" t="s">
        <v>172</v>
      </c>
      <c r="I42" s="50" t="s">
        <v>101</v>
      </c>
      <c r="J42" s="50" t="s">
        <v>77</v>
      </c>
      <c r="K42" s="50" t="s">
        <v>98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 t="n">
        <f aca="false">$B42</f>
        <v>39</v>
      </c>
      <c r="Y42" s="13"/>
      <c r="Z42" s="13"/>
      <c r="AA42" s="13"/>
      <c r="AB42" s="13"/>
      <c r="AC42" s="13"/>
      <c r="AD42" s="13"/>
      <c r="AE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</row>
    <row r="43" customFormat="false" ht="15.95" hidden="false" customHeight="true" outlineLevel="0" collapsed="false">
      <c r="A43" s="50" t="n">
        <v>270</v>
      </c>
      <c r="B43" s="58" t="n">
        <v>40</v>
      </c>
      <c r="C43" s="58" t="n">
        <v>16</v>
      </c>
      <c r="D43" s="58" t="n">
        <v>25</v>
      </c>
      <c r="E43" s="58" t="n">
        <v>250</v>
      </c>
      <c r="F43" s="61" t="n">
        <v>0.0342939814814815</v>
      </c>
      <c r="G43" s="15" t="s">
        <v>173</v>
      </c>
      <c r="H43" s="15" t="s">
        <v>121</v>
      </c>
      <c r="I43" s="50" t="s">
        <v>97</v>
      </c>
      <c r="J43" s="50" t="s">
        <v>76</v>
      </c>
      <c r="K43" s="50" t="s">
        <v>98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 t="n">
        <f aca="false">$B43</f>
        <v>40</v>
      </c>
      <c r="X43" s="13"/>
      <c r="Y43" s="13"/>
      <c r="Z43" s="13"/>
      <c r="AA43" s="13"/>
      <c r="AB43" s="13"/>
      <c r="AC43" s="13"/>
      <c r="AD43" s="13"/>
      <c r="AE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 t="n">
        <f aca="false">$D43</f>
        <v>25</v>
      </c>
      <c r="AS43" s="13"/>
      <c r="AT43" s="13"/>
      <c r="AU43" s="13"/>
      <c r="AV43" s="13"/>
      <c r="AW43" s="13"/>
      <c r="AX43" s="13"/>
      <c r="AY43" s="13"/>
      <c r="AZ43" s="13"/>
    </row>
    <row r="44" customFormat="false" ht="15.95" hidden="false" customHeight="true" outlineLevel="0" collapsed="false">
      <c r="A44" s="50" t="n">
        <v>276</v>
      </c>
      <c r="B44" s="58" t="n">
        <v>41</v>
      </c>
      <c r="C44" s="58" t="n">
        <v>7</v>
      </c>
      <c r="D44" s="58" t="n">
        <v>26</v>
      </c>
      <c r="E44" s="58" t="n">
        <v>630</v>
      </c>
      <c r="F44" s="61" t="n">
        <v>0.0344097222222222</v>
      </c>
      <c r="G44" s="15" t="s">
        <v>174</v>
      </c>
      <c r="H44" s="15" t="s">
        <v>175</v>
      </c>
      <c r="I44" s="50" t="s">
        <v>118</v>
      </c>
      <c r="J44" s="50" t="s">
        <v>78</v>
      </c>
      <c r="K44" s="50" t="s">
        <v>98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 t="n">
        <f aca="false">$B44</f>
        <v>41</v>
      </c>
      <c r="Z44" s="13"/>
      <c r="AA44" s="13"/>
      <c r="AB44" s="13"/>
      <c r="AC44" s="13"/>
      <c r="AD44" s="13"/>
      <c r="AE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 t="n">
        <f aca="false">$D44</f>
        <v>26</v>
      </c>
      <c r="AU44" s="13"/>
      <c r="AV44" s="13"/>
      <c r="AW44" s="13"/>
      <c r="AX44" s="13"/>
      <c r="AY44" s="13"/>
      <c r="AZ44" s="13"/>
    </row>
    <row r="45" customFormat="false" ht="15.95" hidden="false" customHeight="true" outlineLevel="0" collapsed="false">
      <c r="A45" s="50" t="n">
        <v>280</v>
      </c>
      <c r="B45" s="58" t="n">
        <v>42</v>
      </c>
      <c r="C45" s="58"/>
      <c r="D45" s="58"/>
      <c r="E45" s="58" t="n">
        <v>268</v>
      </c>
      <c r="F45" s="61" t="n">
        <v>0.0344675925925926</v>
      </c>
      <c r="G45" s="15" t="s">
        <v>176</v>
      </c>
      <c r="H45" s="15" t="s">
        <v>177</v>
      </c>
      <c r="I45" s="50" t="s">
        <v>101</v>
      </c>
      <c r="J45" s="50" t="s">
        <v>76</v>
      </c>
      <c r="K45" s="50" t="s">
        <v>98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 t="n">
        <f aca="false">$B45</f>
        <v>42</v>
      </c>
      <c r="X45" s="13"/>
      <c r="Y45" s="13"/>
      <c r="Z45" s="13"/>
      <c r="AA45" s="13"/>
      <c r="AB45" s="13"/>
      <c r="AC45" s="13"/>
      <c r="AD45" s="13"/>
      <c r="AE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</row>
    <row r="46" customFormat="false" ht="15.95" hidden="false" customHeight="true" outlineLevel="0" collapsed="false">
      <c r="A46" s="50" t="n">
        <v>281</v>
      </c>
      <c r="B46" s="58" t="n">
        <v>43</v>
      </c>
      <c r="C46" s="58" t="n">
        <v>8</v>
      </c>
      <c r="D46" s="58" t="n">
        <v>27</v>
      </c>
      <c r="E46" s="58" t="n">
        <v>371</v>
      </c>
      <c r="F46" s="61" t="n">
        <v>0.0344907407407407</v>
      </c>
      <c r="G46" s="15" t="s">
        <v>150</v>
      </c>
      <c r="H46" s="15" t="s">
        <v>178</v>
      </c>
      <c r="I46" s="50" t="s">
        <v>118</v>
      </c>
      <c r="J46" s="50" t="s">
        <v>77</v>
      </c>
      <c r="K46" s="50" t="s">
        <v>98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 t="n">
        <f aca="false">$B46</f>
        <v>43</v>
      </c>
      <c r="Y46" s="13"/>
      <c r="Z46" s="13"/>
      <c r="AA46" s="13"/>
      <c r="AB46" s="13"/>
      <c r="AC46" s="13"/>
      <c r="AD46" s="13"/>
      <c r="AE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 t="n">
        <f aca="false">$D46</f>
        <v>27</v>
      </c>
      <c r="AT46" s="13"/>
      <c r="AU46" s="13"/>
      <c r="AV46" s="13"/>
      <c r="AW46" s="13"/>
      <c r="AX46" s="13"/>
      <c r="AY46" s="13"/>
      <c r="AZ46" s="13"/>
    </row>
    <row r="47" customFormat="false" ht="15.95" hidden="false" customHeight="true" outlineLevel="0" collapsed="false">
      <c r="A47" s="50" t="n">
        <v>282</v>
      </c>
      <c r="B47" s="58" t="n">
        <v>44</v>
      </c>
      <c r="C47" s="58" t="n">
        <v>9</v>
      </c>
      <c r="D47" s="58" t="n">
        <v>28</v>
      </c>
      <c r="E47" s="58" t="n">
        <v>1899</v>
      </c>
      <c r="F47" s="61" t="n">
        <v>0.0345023148148148</v>
      </c>
      <c r="G47" s="15" t="s">
        <v>179</v>
      </c>
      <c r="H47" s="15" t="s">
        <v>180</v>
      </c>
      <c r="I47" s="50" t="s">
        <v>118</v>
      </c>
      <c r="J47" s="50" t="s">
        <v>83</v>
      </c>
      <c r="K47" s="50" t="s">
        <v>98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 t="n">
        <f aca="false">$B47</f>
        <v>44</v>
      </c>
      <c r="AE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 t="n">
        <f aca="false">$D47</f>
        <v>28</v>
      </c>
      <c r="AZ47" s="13"/>
    </row>
    <row r="48" customFormat="false" ht="15.95" hidden="false" customHeight="true" outlineLevel="0" collapsed="false">
      <c r="A48" s="50" t="n">
        <v>283</v>
      </c>
      <c r="B48" s="58" t="n">
        <v>45</v>
      </c>
      <c r="C48" s="58" t="n">
        <v>10</v>
      </c>
      <c r="D48" s="58" t="n">
        <v>29</v>
      </c>
      <c r="E48" s="58" t="n">
        <v>1920</v>
      </c>
      <c r="F48" s="61" t="n">
        <v>0.0345023148148148</v>
      </c>
      <c r="G48" s="15" t="s">
        <v>130</v>
      </c>
      <c r="H48" s="15" t="s">
        <v>181</v>
      </c>
      <c r="I48" s="50" t="s">
        <v>118</v>
      </c>
      <c r="J48" s="50" t="s">
        <v>83</v>
      </c>
      <c r="K48" s="50" t="s">
        <v>98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 t="n">
        <f aca="false">$B48</f>
        <v>45</v>
      </c>
      <c r="AE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 t="n">
        <f aca="false">$D48</f>
        <v>29</v>
      </c>
      <c r="AZ48" s="13"/>
    </row>
    <row r="49" customFormat="false" ht="15.95" hidden="false" customHeight="true" outlineLevel="0" collapsed="false">
      <c r="A49" s="50" t="n">
        <v>284</v>
      </c>
      <c r="B49" s="58" t="n">
        <v>46</v>
      </c>
      <c r="C49" s="58"/>
      <c r="D49" s="58"/>
      <c r="E49" s="58" t="n">
        <v>2083</v>
      </c>
      <c r="F49" s="61" t="n">
        <v>0.0345138888888889</v>
      </c>
      <c r="G49" s="15" t="s">
        <v>182</v>
      </c>
      <c r="H49" s="15" t="s">
        <v>183</v>
      </c>
      <c r="I49" s="50" t="s">
        <v>101</v>
      </c>
      <c r="J49" s="50" t="s">
        <v>80</v>
      </c>
      <c r="K49" s="50" t="s">
        <v>98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 t="n">
        <f aca="false">$B49</f>
        <v>46</v>
      </c>
      <c r="AB49" s="13"/>
      <c r="AC49" s="13"/>
      <c r="AD49" s="13"/>
      <c r="AE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</row>
    <row r="50" customFormat="false" ht="15.95" hidden="false" customHeight="true" outlineLevel="0" collapsed="false">
      <c r="A50" s="50" t="n">
        <v>285</v>
      </c>
      <c r="B50" s="58" t="n">
        <v>47</v>
      </c>
      <c r="C50" s="58"/>
      <c r="D50" s="58"/>
      <c r="E50" s="58" t="n">
        <v>1656</v>
      </c>
      <c r="F50" s="61" t="n">
        <v>0.0345138888888889</v>
      </c>
      <c r="G50" s="15" t="s">
        <v>184</v>
      </c>
      <c r="H50" s="15" t="s">
        <v>185</v>
      </c>
      <c r="I50" s="50" t="s">
        <v>101</v>
      </c>
      <c r="J50" s="50" t="s">
        <v>70</v>
      </c>
      <c r="K50" s="50" t="s">
        <v>98</v>
      </c>
      <c r="L50" s="13"/>
      <c r="M50" s="13"/>
      <c r="N50" s="13"/>
      <c r="O50" s="13"/>
      <c r="P50" s="13"/>
      <c r="Q50" s="13" t="n">
        <f aca="false">$B50</f>
        <v>47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</row>
    <row r="51" customFormat="false" ht="15.95" hidden="false" customHeight="true" outlineLevel="0" collapsed="false">
      <c r="A51" s="50" t="n">
        <v>292</v>
      </c>
      <c r="B51" s="50" t="n">
        <v>48</v>
      </c>
      <c r="C51" s="50" t="n">
        <v>17</v>
      </c>
      <c r="D51" s="50" t="n">
        <v>30</v>
      </c>
      <c r="E51" s="50" t="n">
        <v>1999</v>
      </c>
      <c r="F51" s="61" t="n">
        <v>0.0346643518518519</v>
      </c>
      <c r="G51" s="15" t="s">
        <v>186</v>
      </c>
      <c r="H51" s="15" t="s">
        <v>187</v>
      </c>
      <c r="I51" s="50" t="s">
        <v>97</v>
      </c>
      <c r="J51" s="50" t="s">
        <v>84</v>
      </c>
      <c r="K51" s="50" t="s">
        <v>98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 t="n">
        <f aca="false">$B51</f>
        <v>48</v>
      </c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 t="n">
        <f aca="false">$D51</f>
        <v>30</v>
      </c>
    </row>
    <row r="52" customFormat="false" ht="15.95" hidden="false" customHeight="true" outlineLevel="0" collapsed="false">
      <c r="A52" s="50" t="n">
        <v>299</v>
      </c>
      <c r="B52" s="58" t="n">
        <v>49</v>
      </c>
      <c r="C52" s="58" t="n">
        <v>3</v>
      </c>
      <c r="D52" s="58" t="n">
        <v>31</v>
      </c>
      <c r="E52" s="58" t="n">
        <v>558</v>
      </c>
      <c r="F52" s="61" t="n">
        <v>0.0348148148148148</v>
      </c>
      <c r="G52" s="15" t="s">
        <v>188</v>
      </c>
      <c r="H52" s="15" t="s">
        <v>189</v>
      </c>
      <c r="I52" s="50" t="s">
        <v>142</v>
      </c>
      <c r="J52" s="50" t="s">
        <v>79</v>
      </c>
      <c r="K52" s="50" t="s">
        <v>98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 t="n">
        <f aca="false">$B52</f>
        <v>49</v>
      </c>
      <c r="AA52" s="13"/>
      <c r="AB52" s="13"/>
      <c r="AC52" s="13"/>
      <c r="AD52" s="13"/>
      <c r="AE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 t="n">
        <f aca="false">$D52</f>
        <v>31</v>
      </c>
      <c r="AV52" s="13"/>
      <c r="AW52" s="13"/>
      <c r="AX52" s="13"/>
      <c r="AY52" s="13"/>
      <c r="AZ52" s="13"/>
    </row>
    <row r="53" customFormat="false" ht="15.95" hidden="false" customHeight="true" outlineLevel="0" collapsed="false">
      <c r="A53" s="50" t="n">
        <v>305</v>
      </c>
      <c r="B53" s="50" t="n">
        <v>50</v>
      </c>
      <c r="C53" s="50"/>
      <c r="D53" s="50"/>
      <c r="E53" s="50" t="n">
        <v>1018</v>
      </c>
      <c r="F53" s="61" t="n">
        <v>0.0350462962962963</v>
      </c>
      <c r="G53" s="15" t="s">
        <v>190</v>
      </c>
      <c r="H53" s="15" t="s">
        <v>191</v>
      </c>
      <c r="I53" s="50" t="s">
        <v>101</v>
      </c>
      <c r="J53" s="50" t="s">
        <v>65</v>
      </c>
      <c r="K53" s="50" t="s">
        <v>98</v>
      </c>
      <c r="L53" s="13" t="n">
        <f aca="false">$B53</f>
        <v>50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</row>
    <row r="54" customFormat="false" ht="15.95" hidden="false" customHeight="true" outlineLevel="0" collapsed="false">
      <c r="A54" s="50" t="n">
        <v>310</v>
      </c>
      <c r="B54" s="58" t="n">
        <v>51</v>
      </c>
      <c r="C54" s="58"/>
      <c r="D54" s="58"/>
      <c r="E54" s="58" t="n">
        <v>643</v>
      </c>
      <c r="F54" s="61" t="n">
        <v>0.0352893518518519</v>
      </c>
      <c r="G54" s="15" t="s">
        <v>192</v>
      </c>
      <c r="H54" s="15" t="s">
        <v>193</v>
      </c>
      <c r="I54" s="50" t="s">
        <v>101</v>
      </c>
      <c r="J54" s="50" t="s">
        <v>78</v>
      </c>
      <c r="K54" s="50" t="s">
        <v>98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 t="n">
        <f aca="false">$B54</f>
        <v>51</v>
      </c>
      <c r="Z54" s="13"/>
      <c r="AA54" s="13"/>
      <c r="AB54" s="13"/>
      <c r="AC54" s="13"/>
      <c r="AD54" s="13"/>
      <c r="AE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</row>
    <row r="55" customFormat="false" ht="15.95" hidden="false" customHeight="true" outlineLevel="0" collapsed="false">
      <c r="A55" s="50" t="n">
        <v>320</v>
      </c>
      <c r="B55" s="50" t="n">
        <v>52</v>
      </c>
      <c r="C55" s="50" t="n">
        <v>18</v>
      </c>
      <c r="D55" s="50" t="n">
        <v>32</v>
      </c>
      <c r="E55" s="50" t="n">
        <v>2017</v>
      </c>
      <c r="F55" s="61" t="n">
        <v>0.0357175925925926</v>
      </c>
      <c r="G55" s="15" t="s">
        <v>194</v>
      </c>
      <c r="H55" s="15" t="s">
        <v>195</v>
      </c>
      <c r="I55" s="50" t="s">
        <v>97</v>
      </c>
      <c r="J55" s="50" t="s">
        <v>84</v>
      </c>
      <c r="K55" s="50" t="s">
        <v>98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 t="n">
        <f aca="false">$B55</f>
        <v>52</v>
      </c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 t="n">
        <f aca="false">$D55</f>
        <v>32</v>
      </c>
    </row>
    <row r="56" customFormat="false" ht="15.95" hidden="false" customHeight="true" outlineLevel="0" collapsed="false">
      <c r="A56" s="50" t="n">
        <v>326</v>
      </c>
      <c r="B56" s="58" t="n">
        <v>53</v>
      </c>
      <c r="C56" s="58" t="n">
        <v>11</v>
      </c>
      <c r="D56" s="58" t="n">
        <v>33</v>
      </c>
      <c r="E56" s="58" t="n">
        <v>644</v>
      </c>
      <c r="F56" s="61" t="n">
        <v>0.0359722222222222</v>
      </c>
      <c r="G56" s="15" t="s">
        <v>134</v>
      </c>
      <c r="H56" s="15" t="s">
        <v>196</v>
      </c>
      <c r="I56" s="50" t="s">
        <v>118</v>
      </c>
      <c r="J56" s="50" t="s">
        <v>78</v>
      </c>
      <c r="K56" s="50" t="s">
        <v>98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 t="n">
        <f aca="false">$B56</f>
        <v>53</v>
      </c>
      <c r="Z56" s="13"/>
      <c r="AA56" s="13"/>
      <c r="AB56" s="13"/>
      <c r="AC56" s="13"/>
      <c r="AD56" s="13"/>
      <c r="AE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 t="n">
        <f aca="false">$D56</f>
        <v>33</v>
      </c>
      <c r="AU56" s="13"/>
      <c r="AV56" s="13"/>
      <c r="AW56" s="13"/>
      <c r="AX56" s="13"/>
      <c r="AY56" s="13"/>
      <c r="AZ56" s="13"/>
    </row>
    <row r="57" customFormat="false" ht="15.95" hidden="false" customHeight="true" outlineLevel="0" collapsed="false">
      <c r="A57" s="50" t="n">
        <v>332</v>
      </c>
      <c r="B57" s="58" t="n">
        <v>54</v>
      </c>
      <c r="C57" s="58" t="n">
        <v>19</v>
      </c>
      <c r="D57" s="58" t="n">
        <v>34</v>
      </c>
      <c r="E57" s="58" t="n">
        <v>829</v>
      </c>
      <c r="F57" s="61" t="n">
        <v>0.0362962962962963</v>
      </c>
      <c r="G57" s="15" t="s">
        <v>95</v>
      </c>
      <c r="H57" s="15" t="s">
        <v>197</v>
      </c>
      <c r="I57" s="50" t="s">
        <v>97</v>
      </c>
      <c r="J57" s="50" t="s">
        <v>71</v>
      </c>
      <c r="K57" s="50" t="s">
        <v>98</v>
      </c>
      <c r="L57" s="13"/>
      <c r="M57" s="13"/>
      <c r="N57" s="13"/>
      <c r="O57" s="13"/>
      <c r="P57" s="13"/>
      <c r="Q57" s="13"/>
      <c r="R57" s="13" t="n">
        <f aca="false">$B57</f>
        <v>54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G57" s="13"/>
      <c r="AH57" s="13"/>
      <c r="AI57" s="13"/>
      <c r="AJ57" s="13"/>
      <c r="AK57" s="13"/>
      <c r="AL57" s="13"/>
      <c r="AM57" s="13" t="n">
        <f aca="false">$D57</f>
        <v>34</v>
      </c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</row>
    <row r="58" customFormat="false" ht="15.95" hidden="false" customHeight="true" outlineLevel="0" collapsed="false">
      <c r="A58" s="50" t="n">
        <v>334</v>
      </c>
      <c r="B58" s="58" t="n">
        <v>55</v>
      </c>
      <c r="C58" s="58"/>
      <c r="D58" s="58"/>
      <c r="E58" s="58" t="n">
        <v>235</v>
      </c>
      <c r="F58" s="61" t="n">
        <v>0.0363078703703704</v>
      </c>
      <c r="G58" s="15" t="s">
        <v>95</v>
      </c>
      <c r="H58" s="15" t="s">
        <v>105</v>
      </c>
      <c r="I58" s="50" t="s">
        <v>101</v>
      </c>
      <c r="J58" s="50" t="s">
        <v>76</v>
      </c>
      <c r="K58" s="50" t="s">
        <v>98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 t="n">
        <f aca="false">$B58</f>
        <v>55</v>
      </c>
      <c r="X58" s="13"/>
      <c r="Y58" s="13"/>
      <c r="Z58" s="13"/>
      <c r="AA58" s="13"/>
      <c r="AB58" s="13"/>
      <c r="AC58" s="13"/>
      <c r="AD58" s="13"/>
      <c r="AE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</row>
    <row r="59" customFormat="false" ht="15.95" hidden="false" customHeight="true" outlineLevel="0" collapsed="false">
      <c r="A59" s="50" t="n">
        <v>336</v>
      </c>
      <c r="B59" s="58" t="n">
        <v>56</v>
      </c>
      <c r="C59" s="58" t="n">
        <v>20</v>
      </c>
      <c r="D59" s="58" t="n">
        <v>35</v>
      </c>
      <c r="E59" s="58" t="n">
        <v>1681</v>
      </c>
      <c r="F59" s="61" t="n">
        <v>0.0363310185185185</v>
      </c>
      <c r="G59" s="15" t="s">
        <v>186</v>
      </c>
      <c r="H59" s="15" t="s">
        <v>198</v>
      </c>
      <c r="I59" s="50" t="s">
        <v>97</v>
      </c>
      <c r="J59" s="50" t="s">
        <v>70</v>
      </c>
      <c r="K59" s="50" t="s">
        <v>98</v>
      </c>
      <c r="L59" s="13"/>
      <c r="M59" s="13"/>
      <c r="N59" s="13"/>
      <c r="O59" s="13"/>
      <c r="P59" s="13"/>
      <c r="Q59" s="13" t="n">
        <f aca="false">$B59</f>
        <v>56</v>
      </c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G59" s="13"/>
      <c r="AH59" s="13"/>
      <c r="AI59" s="13"/>
      <c r="AJ59" s="13"/>
      <c r="AK59" s="13"/>
      <c r="AL59" s="13" t="n">
        <f aca="false">$D59</f>
        <v>35</v>
      </c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</row>
    <row r="60" customFormat="false" ht="15.95" hidden="false" customHeight="true" outlineLevel="0" collapsed="false">
      <c r="A60" s="50" t="n">
        <v>338</v>
      </c>
      <c r="B60" s="58" t="n">
        <v>57</v>
      </c>
      <c r="C60" s="58"/>
      <c r="D60" s="58"/>
      <c r="E60" s="58" t="n">
        <v>555</v>
      </c>
      <c r="F60" s="61" t="n">
        <v>0.0363773148148148</v>
      </c>
      <c r="G60" s="15" t="s">
        <v>199</v>
      </c>
      <c r="H60" s="15" t="s">
        <v>200</v>
      </c>
      <c r="I60" s="50" t="s">
        <v>101</v>
      </c>
      <c r="J60" s="50" t="s">
        <v>79</v>
      </c>
      <c r="K60" s="50" t="s">
        <v>98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 t="n">
        <f aca="false">$B60</f>
        <v>57</v>
      </c>
      <c r="AA60" s="13"/>
      <c r="AB60" s="13"/>
      <c r="AC60" s="13"/>
      <c r="AD60" s="13"/>
      <c r="AE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</row>
    <row r="61" customFormat="false" ht="15.95" hidden="false" customHeight="true" outlineLevel="0" collapsed="false">
      <c r="A61" s="50" t="n">
        <v>339</v>
      </c>
      <c r="B61" s="50" t="n">
        <v>58</v>
      </c>
      <c r="C61" s="50" t="n">
        <v>12</v>
      </c>
      <c r="D61" s="50" t="n">
        <v>36</v>
      </c>
      <c r="E61" s="50" t="n">
        <v>1993</v>
      </c>
      <c r="F61" s="61" t="n">
        <v>0.036412037037037</v>
      </c>
      <c r="G61" s="15" t="s">
        <v>119</v>
      </c>
      <c r="H61" s="15" t="s">
        <v>201</v>
      </c>
      <c r="I61" s="50" t="s">
        <v>118</v>
      </c>
      <c r="J61" s="50" t="s">
        <v>84</v>
      </c>
      <c r="K61" s="50" t="s">
        <v>98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 t="n">
        <f aca="false">$B61</f>
        <v>58</v>
      </c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 t="n">
        <f aca="false">$D61</f>
        <v>36</v>
      </c>
    </row>
    <row r="62" customFormat="false" ht="15.95" hidden="false" customHeight="true" outlineLevel="0" collapsed="false">
      <c r="A62" s="50" t="n">
        <v>340</v>
      </c>
      <c r="B62" s="58" t="n">
        <v>59</v>
      </c>
      <c r="C62" s="58"/>
      <c r="D62" s="58"/>
      <c r="E62" s="58" t="n">
        <v>186</v>
      </c>
      <c r="F62" s="61" t="n">
        <v>0.0364351851851852</v>
      </c>
      <c r="G62" s="15" t="s">
        <v>108</v>
      </c>
      <c r="H62" s="15" t="s">
        <v>202</v>
      </c>
      <c r="I62" s="50" t="s">
        <v>101</v>
      </c>
      <c r="J62" s="50" t="s">
        <v>76</v>
      </c>
      <c r="K62" s="50" t="s">
        <v>98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 t="n">
        <f aca="false">$B62</f>
        <v>59</v>
      </c>
      <c r="X62" s="13"/>
      <c r="Y62" s="13"/>
      <c r="Z62" s="13"/>
      <c r="AA62" s="13"/>
      <c r="AB62" s="13"/>
      <c r="AC62" s="13"/>
      <c r="AD62" s="13"/>
      <c r="AE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</row>
    <row r="63" customFormat="false" ht="15.95" hidden="false" customHeight="true" outlineLevel="0" collapsed="false">
      <c r="A63" s="50" t="n">
        <v>341</v>
      </c>
      <c r="B63" s="50" t="n">
        <v>60</v>
      </c>
      <c r="C63" s="50" t="n">
        <v>21</v>
      </c>
      <c r="D63" s="50" t="n">
        <v>37</v>
      </c>
      <c r="E63" s="50" t="n">
        <v>1952</v>
      </c>
      <c r="F63" s="61" t="n">
        <v>0.0364583333333333</v>
      </c>
      <c r="G63" s="15" t="s">
        <v>203</v>
      </c>
      <c r="H63" s="15" t="s">
        <v>204</v>
      </c>
      <c r="I63" s="50" t="s">
        <v>97</v>
      </c>
      <c r="J63" s="50" t="s">
        <v>84</v>
      </c>
      <c r="K63" s="50" t="s">
        <v>98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 t="n">
        <f aca="false">$B63</f>
        <v>60</v>
      </c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 t="n">
        <f aca="false">$D63</f>
        <v>37</v>
      </c>
    </row>
    <row r="64" customFormat="false" ht="15.95" hidden="false" customHeight="true" outlineLevel="0" collapsed="false">
      <c r="A64" s="50" t="n">
        <v>342</v>
      </c>
      <c r="B64" s="58" t="n">
        <v>61</v>
      </c>
      <c r="C64" s="58" t="n">
        <v>22</v>
      </c>
      <c r="D64" s="58" t="n">
        <v>38</v>
      </c>
      <c r="E64" s="58" t="n">
        <v>388</v>
      </c>
      <c r="F64" s="61" t="n">
        <v>0.0364814814814815</v>
      </c>
      <c r="G64" s="15" t="s">
        <v>174</v>
      </c>
      <c r="H64" s="15" t="s">
        <v>205</v>
      </c>
      <c r="I64" s="50" t="s">
        <v>97</v>
      </c>
      <c r="J64" s="50" t="s">
        <v>77</v>
      </c>
      <c r="K64" s="50" t="s">
        <v>98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 t="n">
        <f aca="false">$B64</f>
        <v>61</v>
      </c>
      <c r="Y64" s="13"/>
      <c r="Z64" s="13"/>
      <c r="AA64" s="13"/>
      <c r="AB64" s="13"/>
      <c r="AC64" s="13"/>
      <c r="AD64" s="13"/>
      <c r="AE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 t="n">
        <f aca="false">$D64</f>
        <v>38</v>
      </c>
      <c r="AT64" s="13"/>
      <c r="AU64" s="13"/>
      <c r="AV64" s="13"/>
      <c r="AW64" s="13"/>
      <c r="AX64" s="13"/>
      <c r="AY64" s="13"/>
      <c r="AZ64" s="13"/>
    </row>
    <row r="65" customFormat="false" ht="15.95" hidden="false" customHeight="true" outlineLevel="0" collapsed="false">
      <c r="A65" s="50" t="n">
        <v>343</v>
      </c>
      <c r="B65" s="58" t="n">
        <v>62</v>
      </c>
      <c r="C65" s="58"/>
      <c r="D65" s="58"/>
      <c r="E65" s="58" t="n">
        <v>1418</v>
      </c>
      <c r="F65" s="61" t="n">
        <v>0.0365046296296296</v>
      </c>
      <c r="G65" s="15" t="s">
        <v>206</v>
      </c>
      <c r="H65" s="15" t="s">
        <v>207</v>
      </c>
      <c r="I65" s="50" t="s">
        <v>101</v>
      </c>
      <c r="J65" s="50" t="s">
        <v>72</v>
      </c>
      <c r="K65" s="50" t="s">
        <v>98</v>
      </c>
      <c r="L65" s="13"/>
      <c r="M65" s="13"/>
      <c r="N65" s="13"/>
      <c r="O65" s="13"/>
      <c r="P65" s="13"/>
      <c r="Q65" s="13"/>
      <c r="R65" s="13"/>
      <c r="S65" s="13" t="n">
        <f aca="false">$B65</f>
        <v>62</v>
      </c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</row>
    <row r="66" customFormat="false" ht="15.95" hidden="false" customHeight="true" outlineLevel="0" collapsed="false">
      <c r="A66" s="50" t="n">
        <v>345</v>
      </c>
      <c r="B66" s="58" t="n">
        <v>63</v>
      </c>
      <c r="C66" s="58"/>
      <c r="D66" s="58"/>
      <c r="E66" s="58" t="n">
        <v>2099</v>
      </c>
      <c r="F66" s="61" t="n">
        <v>0.0365393518518519</v>
      </c>
      <c r="G66" s="15" t="s">
        <v>104</v>
      </c>
      <c r="H66" s="15" t="s">
        <v>208</v>
      </c>
      <c r="I66" s="50" t="s">
        <v>101</v>
      </c>
      <c r="J66" s="50" t="s">
        <v>80</v>
      </c>
      <c r="K66" s="50" t="s">
        <v>98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 t="n">
        <f aca="false">$B66</f>
        <v>63</v>
      </c>
      <c r="AB66" s="13"/>
      <c r="AC66" s="13"/>
      <c r="AD66" s="13"/>
      <c r="AE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</row>
    <row r="67" customFormat="false" ht="15.95" hidden="false" customHeight="true" outlineLevel="0" collapsed="false">
      <c r="A67" s="50" t="n">
        <v>346</v>
      </c>
      <c r="B67" s="50" t="n">
        <v>64</v>
      </c>
      <c r="C67" s="50" t="n">
        <v>13</v>
      </c>
      <c r="D67" s="50" t="n">
        <v>39</v>
      </c>
      <c r="E67" s="50" t="n">
        <v>1026</v>
      </c>
      <c r="F67" s="61" t="n">
        <v>0.0365509259259259</v>
      </c>
      <c r="G67" s="15" t="s">
        <v>209</v>
      </c>
      <c r="H67" s="15" t="s">
        <v>210</v>
      </c>
      <c r="I67" s="50" t="s">
        <v>118</v>
      </c>
      <c r="J67" s="50" t="s">
        <v>65</v>
      </c>
      <c r="K67" s="50" t="s">
        <v>98</v>
      </c>
      <c r="L67" s="13" t="n">
        <f aca="false">$B67</f>
        <v>64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G67" s="13" t="n">
        <f aca="false">$D67</f>
        <v>39</v>
      </c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</row>
    <row r="68" customFormat="false" ht="15.95" hidden="false" customHeight="true" outlineLevel="0" collapsed="false">
      <c r="A68" s="50" t="n">
        <v>347</v>
      </c>
      <c r="B68" s="58" t="n">
        <v>65</v>
      </c>
      <c r="C68" s="58"/>
      <c r="D68" s="58"/>
      <c r="E68" s="58" t="n">
        <v>634</v>
      </c>
      <c r="F68" s="61" t="n">
        <v>0.0365972222222222</v>
      </c>
      <c r="G68" s="15" t="s">
        <v>170</v>
      </c>
      <c r="H68" s="15" t="s">
        <v>211</v>
      </c>
      <c r="I68" s="50" t="s">
        <v>101</v>
      </c>
      <c r="J68" s="50" t="s">
        <v>78</v>
      </c>
      <c r="K68" s="50" t="s">
        <v>98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 t="n">
        <f aca="false">$B68</f>
        <v>65</v>
      </c>
      <c r="Z68" s="13"/>
      <c r="AA68" s="13"/>
      <c r="AB68" s="13"/>
      <c r="AC68" s="13"/>
      <c r="AD68" s="13"/>
      <c r="AE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</row>
    <row r="69" customFormat="false" ht="15.95" hidden="false" customHeight="true" outlineLevel="0" collapsed="false">
      <c r="A69" s="50" t="n">
        <v>355</v>
      </c>
      <c r="B69" s="58" t="n">
        <v>66</v>
      </c>
      <c r="C69" s="58" t="n">
        <v>23</v>
      </c>
      <c r="D69" s="58" t="n">
        <v>40</v>
      </c>
      <c r="E69" s="58" t="n">
        <v>1213</v>
      </c>
      <c r="F69" s="61" t="n">
        <v>0.0368287037037037</v>
      </c>
      <c r="G69" s="15" t="s">
        <v>212</v>
      </c>
      <c r="H69" s="15" t="s">
        <v>213</v>
      </c>
      <c r="I69" s="50" t="s">
        <v>97</v>
      </c>
      <c r="J69" s="50" t="s">
        <v>74</v>
      </c>
      <c r="K69" s="50" t="s">
        <v>98</v>
      </c>
      <c r="L69" s="13"/>
      <c r="M69" s="13"/>
      <c r="N69" s="13"/>
      <c r="O69" s="13"/>
      <c r="P69" s="13"/>
      <c r="Q69" s="13"/>
      <c r="R69" s="13"/>
      <c r="S69" s="13"/>
      <c r="T69" s="13"/>
      <c r="U69" s="13" t="n">
        <f aca="false">$B69</f>
        <v>66</v>
      </c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 t="n">
        <f aca="false">$D69</f>
        <v>40</v>
      </c>
      <c r="AQ69" s="13"/>
      <c r="AR69" s="13"/>
      <c r="AS69" s="13"/>
      <c r="AT69" s="13"/>
      <c r="AU69" s="13"/>
      <c r="AV69" s="13"/>
      <c r="AW69" s="13"/>
      <c r="AX69" s="13"/>
      <c r="AY69" s="13"/>
      <c r="AZ69" s="13"/>
    </row>
    <row r="70" customFormat="false" ht="15.95" hidden="false" customHeight="true" outlineLevel="0" collapsed="false">
      <c r="A70" s="50" t="n">
        <v>356</v>
      </c>
      <c r="B70" s="58" t="n">
        <v>67</v>
      </c>
      <c r="C70" s="58" t="n">
        <v>14</v>
      </c>
      <c r="D70" s="58" t="n">
        <v>41</v>
      </c>
      <c r="E70" s="58" t="n">
        <v>579</v>
      </c>
      <c r="F70" s="61" t="n">
        <v>0.0369212962962963</v>
      </c>
      <c r="G70" s="15" t="s">
        <v>214</v>
      </c>
      <c r="H70" s="15" t="s">
        <v>215</v>
      </c>
      <c r="I70" s="50" t="s">
        <v>118</v>
      </c>
      <c r="J70" s="50" t="s">
        <v>79</v>
      </c>
      <c r="K70" s="50" t="s">
        <v>98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 t="n">
        <f aca="false">$B70</f>
        <v>67</v>
      </c>
      <c r="AA70" s="13"/>
      <c r="AB70" s="13"/>
      <c r="AC70" s="13"/>
      <c r="AD70" s="13"/>
      <c r="AE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 t="n">
        <f aca="false">$D70</f>
        <v>41</v>
      </c>
      <c r="AV70" s="13"/>
      <c r="AW70" s="13"/>
      <c r="AX70" s="13"/>
      <c r="AY70" s="13"/>
      <c r="AZ70" s="13"/>
    </row>
    <row r="71" customFormat="false" ht="15.95" hidden="false" customHeight="true" outlineLevel="0" collapsed="false">
      <c r="A71" s="50" t="n">
        <v>357</v>
      </c>
      <c r="B71" s="58" t="n">
        <v>68</v>
      </c>
      <c r="C71" s="58"/>
      <c r="D71" s="58"/>
      <c r="E71" s="58" t="n">
        <v>1632</v>
      </c>
      <c r="F71" s="61" t="n">
        <v>0.0369675925925926</v>
      </c>
      <c r="G71" s="15" t="s">
        <v>216</v>
      </c>
      <c r="H71" s="15" t="s">
        <v>217</v>
      </c>
      <c r="I71" s="50" t="s">
        <v>101</v>
      </c>
      <c r="J71" s="50" t="s">
        <v>70</v>
      </c>
      <c r="K71" s="50" t="s">
        <v>98</v>
      </c>
      <c r="L71" s="13"/>
      <c r="M71" s="13"/>
      <c r="N71" s="13"/>
      <c r="O71" s="13"/>
      <c r="P71" s="13"/>
      <c r="Q71" s="13" t="n">
        <f aca="false">$B71</f>
        <v>68</v>
      </c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</row>
    <row r="72" customFormat="false" ht="15.95" hidden="false" customHeight="true" outlineLevel="0" collapsed="false">
      <c r="A72" s="50" t="n">
        <v>359</v>
      </c>
      <c r="B72" s="58" t="n">
        <v>69</v>
      </c>
      <c r="C72" s="58" t="n">
        <v>24</v>
      </c>
      <c r="D72" s="58" t="n">
        <v>42</v>
      </c>
      <c r="E72" s="58" t="n">
        <v>582</v>
      </c>
      <c r="F72" s="61" t="n">
        <v>0.037025462962963</v>
      </c>
      <c r="G72" s="15" t="s">
        <v>179</v>
      </c>
      <c r="H72" s="15" t="s">
        <v>218</v>
      </c>
      <c r="I72" s="50" t="s">
        <v>97</v>
      </c>
      <c r="J72" s="50" t="s">
        <v>79</v>
      </c>
      <c r="K72" s="50" t="s">
        <v>98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 t="n">
        <f aca="false">$B72</f>
        <v>69</v>
      </c>
      <c r="AA72" s="13"/>
      <c r="AB72" s="13"/>
      <c r="AC72" s="13"/>
      <c r="AD72" s="13"/>
      <c r="AE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 t="n">
        <f aca="false">$D72</f>
        <v>42</v>
      </c>
      <c r="AV72" s="13"/>
      <c r="AW72" s="13"/>
      <c r="AX72" s="13"/>
      <c r="AY72" s="13"/>
      <c r="AZ72" s="13"/>
    </row>
    <row r="73" customFormat="false" ht="15.95" hidden="false" customHeight="true" outlineLevel="0" collapsed="false">
      <c r="A73" s="50" t="n">
        <v>360</v>
      </c>
      <c r="B73" s="58" t="n">
        <v>70</v>
      </c>
      <c r="C73" s="58" t="n">
        <v>4</v>
      </c>
      <c r="D73" s="58" t="n">
        <v>43</v>
      </c>
      <c r="E73" s="58" t="n">
        <v>819</v>
      </c>
      <c r="F73" s="61" t="n">
        <v>0.0370949074074074</v>
      </c>
      <c r="G73" s="15" t="s">
        <v>219</v>
      </c>
      <c r="H73" s="15" t="s">
        <v>220</v>
      </c>
      <c r="I73" s="50" t="s">
        <v>142</v>
      </c>
      <c r="J73" s="50" t="s">
        <v>71</v>
      </c>
      <c r="K73" s="50" t="s">
        <v>98</v>
      </c>
      <c r="L73" s="13"/>
      <c r="M73" s="13"/>
      <c r="N73" s="13"/>
      <c r="O73" s="13"/>
      <c r="P73" s="13"/>
      <c r="Q73" s="13"/>
      <c r="R73" s="13" t="n">
        <f aca="false">$B73</f>
        <v>70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G73" s="13"/>
      <c r="AH73" s="13"/>
      <c r="AI73" s="13"/>
      <c r="AJ73" s="13"/>
      <c r="AK73" s="13"/>
      <c r="AL73" s="13"/>
      <c r="AM73" s="13" t="n">
        <f aca="false">$D73</f>
        <v>43</v>
      </c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</row>
    <row r="74" customFormat="false" ht="15.95" hidden="false" customHeight="true" outlineLevel="0" collapsed="false">
      <c r="A74" s="50" t="n">
        <v>361</v>
      </c>
      <c r="B74" s="58" t="n">
        <v>71</v>
      </c>
      <c r="C74" s="58"/>
      <c r="D74" s="58"/>
      <c r="E74" s="58" t="n">
        <v>1665</v>
      </c>
      <c r="F74" s="61" t="n">
        <v>0.0371527777777778</v>
      </c>
      <c r="G74" s="15" t="s">
        <v>221</v>
      </c>
      <c r="H74" s="15" t="s">
        <v>222</v>
      </c>
      <c r="I74" s="50" t="s">
        <v>101</v>
      </c>
      <c r="J74" s="50" t="s">
        <v>70</v>
      </c>
      <c r="K74" s="50" t="s">
        <v>98</v>
      </c>
      <c r="L74" s="13"/>
      <c r="M74" s="13"/>
      <c r="N74" s="13"/>
      <c r="O74" s="13"/>
      <c r="P74" s="13"/>
      <c r="Q74" s="13" t="n">
        <f aca="false">$B74</f>
        <v>71</v>
      </c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</row>
    <row r="75" customFormat="false" ht="15.95" hidden="false" customHeight="true" outlineLevel="0" collapsed="false">
      <c r="A75" s="50" t="n">
        <v>362</v>
      </c>
      <c r="B75" s="58" t="n">
        <v>72</v>
      </c>
      <c r="C75" s="58"/>
      <c r="D75" s="58"/>
      <c r="E75" s="58" t="n">
        <v>1394</v>
      </c>
      <c r="F75" s="61" t="n">
        <v>0.0372106481481482</v>
      </c>
      <c r="G75" s="15" t="s">
        <v>223</v>
      </c>
      <c r="H75" s="15" t="s">
        <v>224</v>
      </c>
      <c r="I75" s="50" t="s">
        <v>101</v>
      </c>
      <c r="J75" s="50" t="s">
        <v>72</v>
      </c>
      <c r="K75" s="50" t="s">
        <v>98</v>
      </c>
      <c r="L75" s="13"/>
      <c r="M75" s="13"/>
      <c r="N75" s="13"/>
      <c r="O75" s="13"/>
      <c r="P75" s="13"/>
      <c r="Q75" s="13"/>
      <c r="R75" s="13"/>
      <c r="S75" s="13" t="n">
        <f aca="false">$B75</f>
        <v>72</v>
      </c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</row>
    <row r="76" customFormat="false" ht="15.95" hidden="false" customHeight="true" outlineLevel="0" collapsed="false">
      <c r="A76" s="50" t="n">
        <v>366</v>
      </c>
      <c r="B76" s="58" t="n">
        <v>73</v>
      </c>
      <c r="C76" s="58" t="n">
        <v>25</v>
      </c>
      <c r="D76" s="58" t="n">
        <v>44</v>
      </c>
      <c r="E76" s="58" t="n">
        <v>409</v>
      </c>
      <c r="F76" s="61" t="n">
        <v>0.037337962962963</v>
      </c>
      <c r="G76" s="15" t="s">
        <v>225</v>
      </c>
      <c r="H76" s="15" t="s">
        <v>226</v>
      </c>
      <c r="I76" s="50" t="s">
        <v>97</v>
      </c>
      <c r="J76" s="50" t="s">
        <v>77</v>
      </c>
      <c r="K76" s="50" t="s">
        <v>98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 t="n">
        <f aca="false">$B76</f>
        <v>73</v>
      </c>
      <c r="Y76" s="13"/>
      <c r="Z76" s="13"/>
      <c r="AA76" s="13"/>
      <c r="AB76" s="13"/>
      <c r="AC76" s="13"/>
      <c r="AD76" s="13"/>
      <c r="AE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 t="n">
        <f aca="false">$D76</f>
        <v>44</v>
      </c>
      <c r="AT76" s="13"/>
      <c r="AU76" s="13"/>
      <c r="AV76" s="13"/>
      <c r="AW76" s="13"/>
      <c r="AX76" s="13"/>
      <c r="AY76" s="13"/>
      <c r="AZ76" s="13"/>
    </row>
    <row r="77" customFormat="false" ht="15.95" hidden="false" customHeight="true" outlineLevel="0" collapsed="false">
      <c r="A77" s="50" t="n">
        <v>367</v>
      </c>
      <c r="B77" s="58" t="n">
        <v>74</v>
      </c>
      <c r="C77" s="58" t="n">
        <v>5</v>
      </c>
      <c r="D77" s="58" t="n">
        <v>45</v>
      </c>
      <c r="E77" s="58" t="n">
        <v>812</v>
      </c>
      <c r="F77" s="61" t="n">
        <v>0.037349537037037</v>
      </c>
      <c r="G77" s="15" t="s">
        <v>227</v>
      </c>
      <c r="H77" s="15" t="s">
        <v>228</v>
      </c>
      <c r="I77" s="50" t="s">
        <v>142</v>
      </c>
      <c r="J77" s="50" t="s">
        <v>71</v>
      </c>
      <c r="K77" s="50" t="s">
        <v>98</v>
      </c>
      <c r="L77" s="13"/>
      <c r="M77" s="13"/>
      <c r="N77" s="13"/>
      <c r="O77" s="13"/>
      <c r="P77" s="13"/>
      <c r="Q77" s="13"/>
      <c r="R77" s="13" t="n">
        <f aca="false">$B77</f>
        <v>74</v>
      </c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G77" s="13"/>
      <c r="AH77" s="13"/>
      <c r="AI77" s="13"/>
      <c r="AJ77" s="13"/>
      <c r="AK77" s="13"/>
      <c r="AL77" s="13"/>
      <c r="AM77" s="13" t="n">
        <f aca="false">$D77</f>
        <v>45</v>
      </c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</row>
    <row r="78" customFormat="false" ht="15.95" hidden="false" customHeight="true" outlineLevel="0" collapsed="false">
      <c r="A78" s="50" t="n">
        <v>368</v>
      </c>
      <c r="B78" s="58" t="n">
        <v>75</v>
      </c>
      <c r="C78" s="58" t="n">
        <v>26</v>
      </c>
      <c r="D78" s="58" t="n">
        <v>46</v>
      </c>
      <c r="E78" s="58" t="n">
        <v>816</v>
      </c>
      <c r="F78" s="61" t="n">
        <v>0.0374537037037037</v>
      </c>
      <c r="G78" s="15" t="s">
        <v>229</v>
      </c>
      <c r="H78" s="15" t="s">
        <v>230</v>
      </c>
      <c r="I78" s="50" t="s">
        <v>97</v>
      </c>
      <c r="J78" s="50" t="s">
        <v>71</v>
      </c>
      <c r="K78" s="50" t="s">
        <v>98</v>
      </c>
      <c r="L78" s="13"/>
      <c r="M78" s="13"/>
      <c r="N78" s="13"/>
      <c r="O78" s="13"/>
      <c r="P78" s="13"/>
      <c r="Q78" s="13"/>
      <c r="R78" s="13" t="n">
        <f aca="false">$B78</f>
        <v>75</v>
      </c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G78" s="13"/>
      <c r="AH78" s="13"/>
      <c r="AI78" s="13"/>
      <c r="AJ78" s="13"/>
      <c r="AK78" s="13"/>
      <c r="AL78" s="13"/>
      <c r="AM78" s="13" t="n">
        <f aca="false">$D78</f>
        <v>46</v>
      </c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</row>
    <row r="79" customFormat="false" ht="15.95" hidden="false" customHeight="true" outlineLevel="0" collapsed="false">
      <c r="A79" s="50" t="n">
        <v>369</v>
      </c>
      <c r="B79" s="58" t="n">
        <v>76</v>
      </c>
      <c r="C79" s="58" t="n">
        <v>15</v>
      </c>
      <c r="D79" s="58" t="n">
        <v>47</v>
      </c>
      <c r="E79" s="58" t="n">
        <v>1664</v>
      </c>
      <c r="F79" s="61" t="n">
        <v>0.0375</v>
      </c>
      <c r="G79" s="15" t="s">
        <v>223</v>
      </c>
      <c r="H79" s="15" t="s">
        <v>222</v>
      </c>
      <c r="I79" s="50" t="s">
        <v>118</v>
      </c>
      <c r="J79" s="50" t="s">
        <v>70</v>
      </c>
      <c r="K79" s="50" t="s">
        <v>98</v>
      </c>
      <c r="L79" s="13"/>
      <c r="M79" s="13"/>
      <c r="N79" s="13"/>
      <c r="O79" s="13"/>
      <c r="P79" s="13"/>
      <c r="Q79" s="13" t="n">
        <f aca="false">$B79</f>
        <v>76</v>
      </c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G79" s="13"/>
      <c r="AH79" s="13"/>
      <c r="AI79" s="13"/>
      <c r="AJ79" s="13"/>
      <c r="AK79" s="13"/>
      <c r="AL79" s="13" t="n">
        <f aca="false">$D79</f>
        <v>47</v>
      </c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</row>
    <row r="80" customFormat="false" ht="15.95" hidden="false" customHeight="true" outlineLevel="0" collapsed="false">
      <c r="A80" s="50" t="n">
        <v>376</v>
      </c>
      <c r="B80" s="58" t="n">
        <v>77</v>
      </c>
      <c r="C80" s="58" t="n">
        <v>16</v>
      </c>
      <c r="D80" s="58" t="n">
        <v>48</v>
      </c>
      <c r="E80" s="58" t="n">
        <v>606</v>
      </c>
      <c r="F80" s="61" t="n">
        <v>0.0377314814814815</v>
      </c>
      <c r="G80" s="15" t="s">
        <v>231</v>
      </c>
      <c r="H80" s="15" t="s">
        <v>232</v>
      </c>
      <c r="I80" s="50" t="s">
        <v>118</v>
      </c>
      <c r="J80" s="50" t="s">
        <v>79</v>
      </c>
      <c r="K80" s="50" t="s">
        <v>98</v>
      </c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 t="n">
        <f aca="false">$B80</f>
        <v>77</v>
      </c>
      <c r="AA80" s="13"/>
      <c r="AB80" s="13"/>
      <c r="AC80" s="13"/>
      <c r="AD80" s="13"/>
      <c r="AE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 t="n">
        <f aca="false">$D80</f>
        <v>48</v>
      </c>
      <c r="AV80" s="13"/>
      <c r="AW80" s="13"/>
      <c r="AX80" s="13"/>
      <c r="AY80" s="13"/>
      <c r="AZ80" s="13"/>
    </row>
    <row r="81" customFormat="false" ht="15.95" hidden="false" customHeight="true" outlineLevel="0" collapsed="false">
      <c r="A81" s="50" t="n">
        <v>379</v>
      </c>
      <c r="B81" s="58" t="n">
        <v>78</v>
      </c>
      <c r="C81" s="58" t="n">
        <v>6</v>
      </c>
      <c r="D81" s="58" t="n">
        <v>49</v>
      </c>
      <c r="E81" s="58" t="n">
        <v>590</v>
      </c>
      <c r="F81" s="61" t="n">
        <v>0.0377546296296296</v>
      </c>
      <c r="G81" s="15" t="s">
        <v>233</v>
      </c>
      <c r="H81" s="15" t="s">
        <v>234</v>
      </c>
      <c r="I81" s="50" t="s">
        <v>142</v>
      </c>
      <c r="J81" s="50" t="s">
        <v>79</v>
      </c>
      <c r="K81" s="50" t="s">
        <v>98</v>
      </c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 t="n">
        <f aca="false">$B81</f>
        <v>78</v>
      </c>
      <c r="AA81" s="13"/>
      <c r="AB81" s="13"/>
      <c r="AC81" s="13"/>
      <c r="AD81" s="13"/>
      <c r="AE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 t="n">
        <f aca="false">$D81</f>
        <v>49</v>
      </c>
      <c r="AV81" s="13"/>
      <c r="AW81" s="13"/>
      <c r="AX81" s="13"/>
      <c r="AY81" s="13"/>
      <c r="AZ81" s="13"/>
    </row>
    <row r="82" customFormat="false" ht="15.95" hidden="false" customHeight="true" outlineLevel="0" collapsed="false">
      <c r="A82" s="50" t="n">
        <v>380</v>
      </c>
      <c r="B82" s="50" t="n">
        <v>79</v>
      </c>
      <c r="C82" s="50" t="n">
        <v>17</v>
      </c>
      <c r="D82" s="50" t="n">
        <v>50</v>
      </c>
      <c r="E82" s="50" t="n">
        <v>1965</v>
      </c>
      <c r="F82" s="61" t="n">
        <v>0.0377546296296296</v>
      </c>
      <c r="G82" s="15" t="s">
        <v>235</v>
      </c>
      <c r="H82" s="15" t="s">
        <v>236</v>
      </c>
      <c r="I82" s="50" t="s">
        <v>118</v>
      </c>
      <c r="J82" s="50" t="s">
        <v>84</v>
      </c>
      <c r="K82" s="50" t="s">
        <v>98</v>
      </c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 t="n">
        <f aca="false">$B82</f>
        <v>79</v>
      </c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 t="n">
        <f aca="false">$D82</f>
        <v>50</v>
      </c>
    </row>
    <row r="83" customFormat="false" ht="15.95" hidden="false" customHeight="true" outlineLevel="0" collapsed="false">
      <c r="A83" s="50" t="n">
        <v>382</v>
      </c>
      <c r="B83" s="58" t="n">
        <v>80</v>
      </c>
      <c r="C83" s="58" t="n">
        <v>7</v>
      </c>
      <c r="D83" s="58" t="n">
        <v>51</v>
      </c>
      <c r="E83" s="58" t="n">
        <v>5</v>
      </c>
      <c r="F83" s="61" t="n">
        <v>0.0378587962962963</v>
      </c>
      <c r="G83" s="15" t="s">
        <v>237</v>
      </c>
      <c r="H83" s="15" t="s">
        <v>157</v>
      </c>
      <c r="I83" s="50" t="s">
        <v>142</v>
      </c>
      <c r="J83" s="50" t="s">
        <v>82</v>
      </c>
      <c r="K83" s="50" t="s">
        <v>98</v>
      </c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 t="n">
        <f aca="false">$B83</f>
        <v>80</v>
      </c>
      <c r="AD83" s="13"/>
      <c r="AE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 t="n">
        <f aca="false">$D83</f>
        <v>51</v>
      </c>
      <c r="AY83" s="13"/>
      <c r="AZ83" s="13"/>
    </row>
    <row r="84" customFormat="false" ht="15.95" hidden="false" customHeight="true" outlineLevel="0" collapsed="false">
      <c r="A84" s="50" t="n">
        <v>383</v>
      </c>
      <c r="B84" s="50" t="n">
        <v>81</v>
      </c>
      <c r="C84" s="50" t="n">
        <v>27</v>
      </c>
      <c r="D84" s="50" t="n">
        <v>52</v>
      </c>
      <c r="E84" s="50" t="n">
        <v>1029</v>
      </c>
      <c r="F84" s="61" t="n">
        <v>0.0378819444444444</v>
      </c>
      <c r="G84" s="15" t="s">
        <v>238</v>
      </c>
      <c r="H84" s="15" t="s">
        <v>239</v>
      </c>
      <c r="I84" s="50" t="s">
        <v>97</v>
      </c>
      <c r="J84" s="50" t="s">
        <v>65</v>
      </c>
      <c r="K84" s="50" t="s">
        <v>98</v>
      </c>
      <c r="L84" s="13" t="n">
        <f aca="false">$B84</f>
        <v>81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G84" s="13" t="n">
        <f aca="false">$D84</f>
        <v>52</v>
      </c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</row>
    <row r="85" customFormat="false" ht="15.95" hidden="false" customHeight="true" outlineLevel="0" collapsed="false">
      <c r="A85" s="50" t="n">
        <v>389</v>
      </c>
      <c r="B85" s="58" t="n">
        <v>82</v>
      </c>
      <c r="C85" s="58" t="n">
        <v>28</v>
      </c>
      <c r="D85" s="58" t="n">
        <v>53</v>
      </c>
      <c r="E85" s="58" t="n">
        <v>1675</v>
      </c>
      <c r="F85" s="61" t="n">
        <v>0.038125</v>
      </c>
      <c r="G85" s="15" t="s">
        <v>240</v>
      </c>
      <c r="H85" s="15" t="s">
        <v>121</v>
      </c>
      <c r="I85" s="50" t="s">
        <v>97</v>
      </c>
      <c r="J85" s="50" t="s">
        <v>70</v>
      </c>
      <c r="K85" s="50" t="s">
        <v>98</v>
      </c>
      <c r="L85" s="13"/>
      <c r="M85" s="13"/>
      <c r="N85" s="13"/>
      <c r="O85" s="13"/>
      <c r="P85" s="13"/>
      <c r="Q85" s="13" t="n">
        <f aca="false">$B85</f>
        <v>82</v>
      </c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G85" s="13"/>
      <c r="AH85" s="13"/>
      <c r="AI85" s="13"/>
      <c r="AJ85" s="13"/>
      <c r="AK85" s="13"/>
      <c r="AL85" s="13" t="n">
        <f aca="false">$D85</f>
        <v>53</v>
      </c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</row>
    <row r="86" customFormat="false" ht="15.95" hidden="false" customHeight="true" outlineLevel="0" collapsed="false">
      <c r="A86" s="50" t="n">
        <v>391</v>
      </c>
      <c r="B86" s="58" t="n">
        <v>83</v>
      </c>
      <c r="C86" s="58" t="n">
        <v>8</v>
      </c>
      <c r="D86" s="58" t="n">
        <v>54</v>
      </c>
      <c r="E86" s="58" t="n">
        <v>384</v>
      </c>
      <c r="F86" s="61" t="n">
        <v>0.0382638888888889</v>
      </c>
      <c r="G86" s="15" t="s">
        <v>241</v>
      </c>
      <c r="H86" s="15" t="s">
        <v>242</v>
      </c>
      <c r="I86" s="50" t="s">
        <v>142</v>
      </c>
      <c r="J86" s="50" t="s">
        <v>77</v>
      </c>
      <c r="K86" s="50" t="s">
        <v>98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 t="n">
        <f aca="false">$B86</f>
        <v>83</v>
      </c>
      <c r="Y86" s="13"/>
      <c r="Z86" s="13"/>
      <c r="AA86" s="13"/>
      <c r="AB86" s="13"/>
      <c r="AC86" s="13"/>
      <c r="AD86" s="13"/>
      <c r="AE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 t="n">
        <f aca="false">$D86</f>
        <v>54</v>
      </c>
      <c r="AT86" s="13"/>
      <c r="AU86" s="13"/>
      <c r="AV86" s="13"/>
      <c r="AW86" s="13"/>
      <c r="AX86" s="13"/>
      <c r="AY86" s="13"/>
      <c r="AZ86" s="13"/>
    </row>
    <row r="87" customFormat="false" ht="15.95" hidden="false" customHeight="true" outlineLevel="0" collapsed="false">
      <c r="A87" s="50" t="n">
        <v>392</v>
      </c>
      <c r="B87" s="58" t="n">
        <v>84</v>
      </c>
      <c r="C87" s="58" t="n">
        <v>29</v>
      </c>
      <c r="D87" s="58" t="n">
        <v>55</v>
      </c>
      <c r="E87" s="58" t="n">
        <v>597</v>
      </c>
      <c r="F87" s="61" t="n">
        <v>0.0383333333333333</v>
      </c>
      <c r="G87" s="15" t="s">
        <v>243</v>
      </c>
      <c r="H87" s="15" t="s">
        <v>244</v>
      </c>
      <c r="I87" s="50" t="s">
        <v>97</v>
      </c>
      <c r="J87" s="50" t="s">
        <v>79</v>
      </c>
      <c r="K87" s="50" t="s">
        <v>98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 t="n">
        <f aca="false">$B87</f>
        <v>84</v>
      </c>
      <c r="AA87" s="13"/>
      <c r="AB87" s="13"/>
      <c r="AC87" s="13"/>
      <c r="AD87" s="13"/>
      <c r="AE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 t="n">
        <f aca="false">$D87</f>
        <v>55</v>
      </c>
      <c r="AV87" s="13"/>
      <c r="AW87" s="13"/>
      <c r="AX87" s="13"/>
      <c r="AY87" s="13"/>
      <c r="AZ87" s="13"/>
    </row>
    <row r="88" customFormat="false" ht="15.95" hidden="false" customHeight="true" outlineLevel="0" collapsed="false">
      <c r="A88" s="50" t="n">
        <v>393</v>
      </c>
      <c r="B88" s="58" t="n">
        <v>85</v>
      </c>
      <c r="C88" s="58" t="n">
        <v>9</v>
      </c>
      <c r="D88" s="58" t="n">
        <v>56</v>
      </c>
      <c r="E88" s="58" t="n">
        <v>395</v>
      </c>
      <c r="F88" s="61" t="n">
        <v>0.0383564814814815</v>
      </c>
      <c r="G88" s="15" t="s">
        <v>245</v>
      </c>
      <c r="H88" s="15" t="s">
        <v>246</v>
      </c>
      <c r="I88" s="50" t="s">
        <v>142</v>
      </c>
      <c r="J88" s="50" t="s">
        <v>77</v>
      </c>
      <c r="K88" s="50" t="s">
        <v>98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 t="n">
        <f aca="false">$B88</f>
        <v>85</v>
      </c>
      <c r="Y88" s="13"/>
      <c r="Z88" s="13"/>
      <c r="AA88" s="13"/>
      <c r="AB88" s="13"/>
      <c r="AC88" s="13"/>
      <c r="AD88" s="13"/>
      <c r="AE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 t="n">
        <f aca="false">$D88</f>
        <v>56</v>
      </c>
      <c r="AT88" s="13"/>
      <c r="AU88" s="13"/>
      <c r="AV88" s="13"/>
      <c r="AW88" s="13"/>
      <c r="AX88" s="13"/>
      <c r="AY88" s="13"/>
      <c r="AZ88" s="13"/>
    </row>
    <row r="89" customFormat="false" ht="15.95" hidden="false" customHeight="true" outlineLevel="0" collapsed="false">
      <c r="A89" s="50" t="n">
        <v>395</v>
      </c>
      <c r="B89" s="58" t="n">
        <v>86</v>
      </c>
      <c r="C89" s="58" t="n">
        <v>18</v>
      </c>
      <c r="D89" s="58" t="n">
        <v>57</v>
      </c>
      <c r="E89" s="58" t="n">
        <v>1671</v>
      </c>
      <c r="F89" s="61" t="n">
        <v>0.0385185185185185</v>
      </c>
      <c r="G89" s="15" t="s">
        <v>247</v>
      </c>
      <c r="H89" s="15" t="s">
        <v>248</v>
      </c>
      <c r="I89" s="50" t="s">
        <v>118</v>
      </c>
      <c r="J89" s="50" t="s">
        <v>70</v>
      </c>
      <c r="K89" s="50" t="s">
        <v>98</v>
      </c>
      <c r="L89" s="13"/>
      <c r="M89" s="13"/>
      <c r="N89" s="13"/>
      <c r="O89" s="13"/>
      <c r="P89" s="13"/>
      <c r="Q89" s="13" t="n">
        <f aca="false">$B89</f>
        <v>86</v>
      </c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G89" s="13"/>
      <c r="AH89" s="13"/>
      <c r="AI89" s="13"/>
      <c r="AJ89" s="13"/>
      <c r="AK89" s="13"/>
      <c r="AL89" s="13" t="n">
        <f aca="false">$D89</f>
        <v>57</v>
      </c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</row>
    <row r="90" customFormat="false" ht="15.95" hidden="false" customHeight="true" outlineLevel="0" collapsed="false">
      <c r="A90" s="50" t="n">
        <v>397</v>
      </c>
      <c r="B90" s="58" t="n">
        <v>87</v>
      </c>
      <c r="C90" s="58" t="n">
        <v>19</v>
      </c>
      <c r="D90" s="58" t="n">
        <v>58</v>
      </c>
      <c r="E90" s="58" t="n">
        <v>10</v>
      </c>
      <c r="F90" s="61" t="n">
        <v>0.0385648148148148</v>
      </c>
      <c r="G90" s="15" t="s">
        <v>247</v>
      </c>
      <c r="H90" s="15" t="s">
        <v>249</v>
      </c>
      <c r="I90" s="50" t="s">
        <v>118</v>
      </c>
      <c r="J90" s="50" t="s">
        <v>82</v>
      </c>
      <c r="K90" s="50" t="s">
        <v>98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 t="n">
        <f aca="false">$B90</f>
        <v>87</v>
      </c>
      <c r="AD90" s="13"/>
      <c r="AE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 t="n">
        <f aca="false">$D90</f>
        <v>58</v>
      </c>
      <c r="AY90" s="13"/>
      <c r="AZ90" s="13"/>
    </row>
    <row r="91" customFormat="false" ht="15.95" hidden="false" customHeight="true" outlineLevel="0" collapsed="false">
      <c r="A91" s="50" t="n">
        <v>398</v>
      </c>
      <c r="B91" s="58" t="n">
        <v>88</v>
      </c>
      <c r="C91" s="58" t="n">
        <v>30</v>
      </c>
      <c r="D91" s="58" t="n">
        <v>59</v>
      </c>
      <c r="E91" s="58" t="n">
        <v>180</v>
      </c>
      <c r="F91" s="61" t="n">
        <v>0.0385648148148148</v>
      </c>
      <c r="G91" s="15" t="s">
        <v>250</v>
      </c>
      <c r="H91" s="15" t="s">
        <v>251</v>
      </c>
      <c r="I91" s="50" t="s">
        <v>97</v>
      </c>
      <c r="J91" s="50" t="s">
        <v>76</v>
      </c>
      <c r="K91" s="50" t="s">
        <v>98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 t="n">
        <f aca="false">$B91</f>
        <v>88</v>
      </c>
      <c r="X91" s="13"/>
      <c r="Y91" s="13"/>
      <c r="Z91" s="13"/>
      <c r="AA91" s="13"/>
      <c r="AB91" s="13"/>
      <c r="AC91" s="13"/>
      <c r="AD91" s="13"/>
      <c r="AE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 t="n">
        <f aca="false">$D91</f>
        <v>59</v>
      </c>
      <c r="AS91" s="13"/>
      <c r="AT91" s="13"/>
      <c r="AU91" s="13"/>
      <c r="AV91" s="13"/>
      <c r="AW91" s="13"/>
      <c r="AX91" s="13"/>
      <c r="AY91" s="13"/>
      <c r="AZ91" s="13"/>
    </row>
    <row r="92" customFormat="false" ht="15.95" hidden="false" customHeight="true" outlineLevel="0" collapsed="false">
      <c r="A92" s="50" t="n">
        <v>400</v>
      </c>
      <c r="B92" s="58" t="n">
        <v>89</v>
      </c>
      <c r="C92" s="58" t="n">
        <v>20</v>
      </c>
      <c r="D92" s="58" t="n">
        <v>60</v>
      </c>
      <c r="E92" s="58" t="n">
        <v>68</v>
      </c>
      <c r="F92" s="61" t="n">
        <v>0.0386111111111111</v>
      </c>
      <c r="G92" s="15" t="s">
        <v>252</v>
      </c>
      <c r="H92" s="15" t="s">
        <v>253</v>
      </c>
      <c r="I92" s="50" t="s">
        <v>118</v>
      </c>
      <c r="J92" s="50" t="s">
        <v>82</v>
      </c>
      <c r="K92" s="50" t="s">
        <v>98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 t="n">
        <f aca="false">$B92</f>
        <v>89</v>
      </c>
      <c r="AD92" s="13"/>
      <c r="AE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 t="n">
        <f aca="false">$D92</f>
        <v>60</v>
      </c>
      <c r="AY92" s="13"/>
      <c r="AZ92" s="13"/>
    </row>
    <row r="93" customFormat="false" ht="15.95" hidden="false" customHeight="true" outlineLevel="0" collapsed="false">
      <c r="A93" s="50" t="n">
        <v>401</v>
      </c>
      <c r="B93" s="58" t="n">
        <v>90</v>
      </c>
      <c r="C93" s="58"/>
      <c r="D93" s="58"/>
      <c r="E93" s="58" t="n">
        <v>1651</v>
      </c>
      <c r="F93" s="61" t="n">
        <v>0.0386574074074074</v>
      </c>
      <c r="G93" s="15" t="s">
        <v>254</v>
      </c>
      <c r="H93" s="15" t="s">
        <v>255</v>
      </c>
      <c r="I93" s="50" t="s">
        <v>101</v>
      </c>
      <c r="J93" s="50" t="s">
        <v>70</v>
      </c>
      <c r="K93" s="50" t="s">
        <v>98</v>
      </c>
      <c r="L93" s="13"/>
      <c r="M93" s="13"/>
      <c r="N93" s="13"/>
      <c r="O93" s="13"/>
      <c r="P93" s="13"/>
      <c r="Q93" s="13" t="n">
        <f aca="false">$B93</f>
        <v>90</v>
      </c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</row>
    <row r="94" customFormat="false" ht="15.95" hidden="false" customHeight="true" outlineLevel="0" collapsed="false">
      <c r="A94" s="50" t="n">
        <v>402</v>
      </c>
      <c r="B94" s="58" t="n">
        <v>91</v>
      </c>
      <c r="C94" s="58" t="n">
        <v>31</v>
      </c>
      <c r="D94" s="58" t="n">
        <v>61</v>
      </c>
      <c r="E94" s="58" t="s">
        <v>256</v>
      </c>
      <c r="F94" s="61" t="n">
        <v>0.0386805555555556</v>
      </c>
      <c r="G94" s="15" t="s">
        <v>257</v>
      </c>
      <c r="H94" s="15" t="s">
        <v>258</v>
      </c>
      <c r="I94" s="50" t="s">
        <v>97</v>
      </c>
      <c r="J94" s="50" t="s">
        <v>70</v>
      </c>
      <c r="K94" s="50" t="s">
        <v>98</v>
      </c>
      <c r="L94" s="13"/>
      <c r="M94" s="13"/>
      <c r="N94" s="13"/>
      <c r="O94" s="13"/>
      <c r="P94" s="13"/>
      <c r="Q94" s="13" t="n">
        <f aca="false">$B94</f>
        <v>91</v>
      </c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G94" s="13"/>
      <c r="AH94" s="13"/>
      <c r="AI94" s="13"/>
      <c r="AJ94" s="13"/>
      <c r="AK94" s="13"/>
      <c r="AL94" s="13" t="n">
        <f aca="false">$D94</f>
        <v>61</v>
      </c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</row>
    <row r="95" customFormat="false" ht="15.95" hidden="false" customHeight="true" outlineLevel="0" collapsed="false">
      <c r="A95" s="50" t="n">
        <v>404</v>
      </c>
      <c r="B95" s="50" t="n">
        <v>92</v>
      </c>
      <c r="C95" s="50" t="n">
        <v>32</v>
      </c>
      <c r="D95" s="50" t="n">
        <v>62</v>
      </c>
      <c r="E95" s="50" t="n">
        <v>1955</v>
      </c>
      <c r="F95" s="61" t="n">
        <v>0.0387152777777778</v>
      </c>
      <c r="G95" s="15" t="s">
        <v>259</v>
      </c>
      <c r="H95" s="15" t="s">
        <v>260</v>
      </c>
      <c r="I95" s="50" t="s">
        <v>97</v>
      </c>
      <c r="J95" s="50" t="s">
        <v>84</v>
      </c>
      <c r="K95" s="50" t="s">
        <v>98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 t="n">
        <f aca="false">$B95</f>
        <v>92</v>
      </c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 t="n">
        <f aca="false">$D95</f>
        <v>62</v>
      </c>
    </row>
    <row r="96" customFormat="false" ht="15.95" hidden="false" customHeight="true" outlineLevel="0" collapsed="false">
      <c r="A96" s="50" t="n">
        <v>406</v>
      </c>
      <c r="B96" s="58" t="n">
        <v>93</v>
      </c>
      <c r="C96" s="58" t="n">
        <v>21</v>
      </c>
      <c r="D96" s="58" t="n">
        <v>63</v>
      </c>
      <c r="E96" s="58" t="n">
        <v>633</v>
      </c>
      <c r="F96" s="61" t="n">
        <v>0.0387847222222222</v>
      </c>
      <c r="G96" s="15" t="s">
        <v>261</v>
      </c>
      <c r="H96" s="15" t="s">
        <v>262</v>
      </c>
      <c r="I96" s="50" t="s">
        <v>118</v>
      </c>
      <c r="J96" s="50" t="s">
        <v>78</v>
      </c>
      <c r="K96" s="50" t="s">
        <v>98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 t="n">
        <f aca="false">$B96</f>
        <v>93</v>
      </c>
      <c r="Z96" s="13"/>
      <c r="AA96" s="13"/>
      <c r="AB96" s="13"/>
      <c r="AC96" s="13"/>
      <c r="AD96" s="13"/>
      <c r="AE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 t="n">
        <f aca="false">$D96</f>
        <v>63</v>
      </c>
      <c r="AU96" s="13"/>
      <c r="AV96" s="13"/>
      <c r="AW96" s="13"/>
      <c r="AX96" s="13"/>
      <c r="AY96" s="13"/>
      <c r="AZ96" s="13"/>
    </row>
    <row r="97" customFormat="false" ht="15.95" hidden="false" customHeight="true" outlineLevel="0" collapsed="false">
      <c r="A97" s="50" t="n">
        <v>409</v>
      </c>
      <c r="B97" s="58" t="n">
        <v>94</v>
      </c>
      <c r="C97" s="58"/>
      <c r="D97" s="58"/>
      <c r="E97" s="58" t="n">
        <v>767</v>
      </c>
      <c r="F97" s="61" t="n">
        <v>0.0389467592592593</v>
      </c>
      <c r="G97" s="15" t="s">
        <v>263</v>
      </c>
      <c r="H97" s="15" t="s">
        <v>264</v>
      </c>
      <c r="I97" s="50" t="s">
        <v>101</v>
      </c>
      <c r="J97" s="50" t="s">
        <v>78</v>
      </c>
      <c r="K97" s="50" t="s">
        <v>98</v>
      </c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 t="n">
        <f aca="false">$B97</f>
        <v>94</v>
      </c>
      <c r="Z97" s="13"/>
      <c r="AA97" s="13"/>
      <c r="AB97" s="13"/>
      <c r="AC97" s="13"/>
      <c r="AD97" s="13"/>
      <c r="AE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</row>
    <row r="98" customFormat="false" ht="15.95" hidden="false" customHeight="true" outlineLevel="0" collapsed="false">
      <c r="A98" s="50" t="n">
        <v>411</v>
      </c>
      <c r="B98" s="58" t="n">
        <v>95</v>
      </c>
      <c r="C98" s="58" t="n">
        <v>33</v>
      </c>
      <c r="D98" s="58" t="n">
        <v>64</v>
      </c>
      <c r="E98" s="58" t="n">
        <v>1817</v>
      </c>
      <c r="F98" s="61" t="n">
        <v>0.0390393518518519</v>
      </c>
      <c r="G98" s="15" t="s">
        <v>265</v>
      </c>
      <c r="H98" s="15" t="s">
        <v>208</v>
      </c>
      <c r="I98" s="50" t="s">
        <v>97</v>
      </c>
      <c r="J98" s="50" t="s">
        <v>75</v>
      </c>
      <c r="K98" s="50" t="s">
        <v>98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 t="n">
        <f aca="false">$B98</f>
        <v>95</v>
      </c>
      <c r="W98" s="13"/>
      <c r="X98" s="13"/>
      <c r="Y98" s="13"/>
      <c r="Z98" s="13"/>
      <c r="AA98" s="13"/>
      <c r="AB98" s="13"/>
      <c r="AC98" s="13"/>
      <c r="AD98" s="13"/>
      <c r="AE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 t="n">
        <f aca="false">$D98</f>
        <v>64</v>
      </c>
      <c r="AR98" s="13"/>
      <c r="AS98" s="13"/>
      <c r="AT98" s="13"/>
      <c r="AU98" s="13"/>
      <c r="AV98" s="13"/>
      <c r="AW98" s="13"/>
      <c r="AX98" s="13"/>
      <c r="AY98" s="13"/>
      <c r="AZ98" s="13"/>
    </row>
    <row r="99" customFormat="false" ht="15.95" hidden="false" customHeight="true" outlineLevel="0" collapsed="false">
      <c r="A99" s="50" t="n">
        <v>412</v>
      </c>
      <c r="B99" s="58" t="n">
        <v>96</v>
      </c>
      <c r="C99" s="58" t="n">
        <v>10</v>
      </c>
      <c r="D99" s="58" t="n">
        <v>65</v>
      </c>
      <c r="E99" s="58" t="n">
        <v>223</v>
      </c>
      <c r="F99" s="61" t="n">
        <v>0.0390509259259259</v>
      </c>
      <c r="G99" s="15" t="s">
        <v>266</v>
      </c>
      <c r="H99" s="15" t="s">
        <v>105</v>
      </c>
      <c r="I99" s="50" t="s">
        <v>142</v>
      </c>
      <c r="J99" s="50" t="s">
        <v>76</v>
      </c>
      <c r="K99" s="50" t="s">
        <v>98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 t="n">
        <f aca="false">$B99</f>
        <v>96</v>
      </c>
      <c r="X99" s="13"/>
      <c r="Y99" s="13"/>
      <c r="Z99" s="13"/>
      <c r="AA99" s="13"/>
      <c r="AB99" s="13"/>
      <c r="AC99" s="13"/>
      <c r="AD99" s="13"/>
      <c r="AE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 t="n">
        <f aca="false">$D99</f>
        <v>65</v>
      </c>
      <c r="AS99" s="13"/>
      <c r="AT99" s="13"/>
      <c r="AU99" s="13"/>
      <c r="AV99" s="13"/>
      <c r="AW99" s="13"/>
      <c r="AX99" s="13"/>
      <c r="AY99" s="13"/>
      <c r="AZ99" s="13"/>
    </row>
    <row r="100" customFormat="false" ht="15.95" hidden="false" customHeight="true" outlineLevel="0" collapsed="false">
      <c r="A100" s="50" t="n">
        <v>416</v>
      </c>
      <c r="B100" s="58" t="n">
        <v>97</v>
      </c>
      <c r="C100" s="58" t="n">
        <v>11</v>
      </c>
      <c r="D100" s="58" t="n">
        <v>66</v>
      </c>
      <c r="E100" s="58" t="n">
        <v>1395</v>
      </c>
      <c r="F100" s="61" t="n">
        <v>0.0391550925925926</v>
      </c>
      <c r="G100" s="15" t="s">
        <v>267</v>
      </c>
      <c r="H100" s="15" t="s">
        <v>268</v>
      </c>
      <c r="I100" s="50" t="s">
        <v>142</v>
      </c>
      <c r="J100" s="50" t="s">
        <v>72</v>
      </c>
      <c r="K100" s="50" t="s">
        <v>98</v>
      </c>
      <c r="L100" s="13"/>
      <c r="M100" s="13"/>
      <c r="N100" s="13"/>
      <c r="O100" s="13"/>
      <c r="P100" s="13"/>
      <c r="Q100" s="13"/>
      <c r="R100" s="13"/>
      <c r="S100" s="13" t="n">
        <f aca="false">$B100</f>
        <v>97</v>
      </c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G100" s="13"/>
      <c r="AH100" s="13"/>
      <c r="AI100" s="13"/>
      <c r="AJ100" s="13"/>
      <c r="AK100" s="13"/>
      <c r="AL100" s="13"/>
      <c r="AM100" s="13"/>
      <c r="AN100" s="13" t="n">
        <f aca="false">$D100</f>
        <v>66</v>
      </c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</row>
    <row r="101" customFormat="false" ht="15.95" hidden="false" customHeight="true" outlineLevel="0" collapsed="false">
      <c r="A101" s="50" t="n">
        <v>419</v>
      </c>
      <c r="B101" s="58" t="n">
        <v>98</v>
      </c>
      <c r="C101" s="58" t="n">
        <v>22</v>
      </c>
      <c r="D101" s="58" t="n">
        <v>67</v>
      </c>
      <c r="E101" s="58" t="n">
        <v>38</v>
      </c>
      <c r="F101" s="61" t="n">
        <v>0.0393865740740741</v>
      </c>
      <c r="G101" s="15" t="s">
        <v>269</v>
      </c>
      <c r="H101" s="15" t="s">
        <v>163</v>
      </c>
      <c r="I101" s="50" t="s">
        <v>118</v>
      </c>
      <c r="J101" s="50" t="s">
        <v>82</v>
      </c>
      <c r="K101" s="50" t="s">
        <v>98</v>
      </c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 t="n">
        <f aca="false">$B101</f>
        <v>98</v>
      </c>
      <c r="AD101" s="13"/>
      <c r="AE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 t="n">
        <f aca="false">$D101</f>
        <v>67</v>
      </c>
      <c r="AY101" s="13"/>
      <c r="AZ101" s="13"/>
    </row>
    <row r="102" customFormat="false" ht="15.95" hidden="false" customHeight="true" outlineLevel="0" collapsed="false">
      <c r="A102" s="50" t="n">
        <v>420</v>
      </c>
      <c r="B102" s="50" t="n">
        <v>99</v>
      </c>
      <c r="C102" s="50" t="n">
        <v>23</v>
      </c>
      <c r="D102" s="50" t="n">
        <v>68</v>
      </c>
      <c r="E102" s="50" t="n">
        <v>1001</v>
      </c>
      <c r="F102" s="61" t="n">
        <v>0.0394791666666667</v>
      </c>
      <c r="G102" s="15" t="s">
        <v>270</v>
      </c>
      <c r="H102" s="15" t="s">
        <v>271</v>
      </c>
      <c r="I102" s="50" t="s">
        <v>118</v>
      </c>
      <c r="J102" s="50" t="s">
        <v>65</v>
      </c>
      <c r="K102" s="50" t="s">
        <v>98</v>
      </c>
      <c r="L102" s="13" t="n">
        <f aca="false">$B102</f>
        <v>99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G102" s="13" t="n">
        <f aca="false">$D102</f>
        <v>68</v>
      </c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</row>
    <row r="103" customFormat="false" ht="15.95" hidden="false" customHeight="true" outlineLevel="0" collapsed="false">
      <c r="A103" s="50" t="n">
        <v>421</v>
      </c>
      <c r="B103" s="58" t="n">
        <v>100</v>
      </c>
      <c r="C103" s="58" t="n">
        <v>24</v>
      </c>
      <c r="D103" s="58" t="n">
        <v>69</v>
      </c>
      <c r="E103" s="58" t="n">
        <v>1</v>
      </c>
      <c r="F103" s="61" t="n">
        <v>0.039537037037037</v>
      </c>
      <c r="G103" s="15" t="s">
        <v>272</v>
      </c>
      <c r="H103" s="15" t="s">
        <v>273</v>
      </c>
      <c r="I103" s="50" t="s">
        <v>118</v>
      </c>
      <c r="J103" s="50" t="s">
        <v>82</v>
      </c>
      <c r="K103" s="50" t="s">
        <v>98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 t="n">
        <f aca="false">$B103</f>
        <v>100</v>
      </c>
      <c r="AD103" s="13"/>
      <c r="AE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 t="n">
        <f aca="false">$D103</f>
        <v>69</v>
      </c>
      <c r="AY103" s="13"/>
      <c r="AZ103" s="13"/>
    </row>
    <row r="104" customFormat="false" ht="15.95" hidden="false" customHeight="true" outlineLevel="0" collapsed="false">
      <c r="A104" s="50" t="n">
        <v>423</v>
      </c>
      <c r="B104" s="58" t="n">
        <v>101</v>
      </c>
      <c r="C104" s="58" t="n">
        <v>12</v>
      </c>
      <c r="D104" s="58" t="n">
        <v>70</v>
      </c>
      <c r="E104" s="58" t="n">
        <v>1853</v>
      </c>
      <c r="F104" s="61" t="n">
        <v>0.0395486111111111</v>
      </c>
      <c r="G104" s="15" t="s">
        <v>269</v>
      </c>
      <c r="H104" s="15" t="s">
        <v>274</v>
      </c>
      <c r="I104" s="50" t="s">
        <v>142</v>
      </c>
      <c r="J104" s="50" t="s">
        <v>83</v>
      </c>
      <c r="K104" s="50" t="s">
        <v>98</v>
      </c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 t="n">
        <f aca="false">$B104</f>
        <v>101</v>
      </c>
      <c r="AE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 t="n">
        <f aca="false">$D104</f>
        <v>70</v>
      </c>
      <c r="AZ104" s="13"/>
    </row>
    <row r="105" customFormat="false" ht="15.95" hidden="false" customHeight="true" outlineLevel="0" collapsed="false">
      <c r="A105" s="50" t="n">
        <v>428</v>
      </c>
      <c r="B105" s="58" t="n">
        <v>102</v>
      </c>
      <c r="C105" s="58" t="n">
        <v>25</v>
      </c>
      <c r="D105" s="58" t="n">
        <v>71</v>
      </c>
      <c r="E105" s="58" t="n">
        <v>1219</v>
      </c>
      <c r="F105" s="61" t="n">
        <v>0.0397800925925926</v>
      </c>
      <c r="G105" s="15" t="s">
        <v>104</v>
      </c>
      <c r="H105" s="15" t="s">
        <v>275</v>
      </c>
      <c r="I105" s="50" t="s">
        <v>118</v>
      </c>
      <c r="J105" s="50" t="s">
        <v>74</v>
      </c>
      <c r="K105" s="50" t="s">
        <v>98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 t="n">
        <f aca="false">$B105</f>
        <v>102</v>
      </c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 t="n">
        <f aca="false">$D105</f>
        <v>71</v>
      </c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</row>
    <row r="106" customFormat="false" ht="15.95" hidden="false" customHeight="true" outlineLevel="0" collapsed="false">
      <c r="A106" s="50" t="n">
        <v>430</v>
      </c>
      <c r="B106" s="50" t="n">
        <v>103</v>
      </c>
      <c r="C106" s="50" t="n">
        <v>2</v>
      </c>
      <c r="D106" s="50" t="n">
        <v>72</v>
      </c>
      <c r="E106" s="50" t="n">
        <v>2023</v>
      </c>
      <c r="F106" s="61" t="n">
        <v>0.0398611111111111</v>
      </c>
      <c r="G106" s="15" t="s">
        <v>276</v>
      </c>
      <c r="H106" s="15" t="s">
        <v>277</v>
      </c>
      <c r="I106" s="50" t="s">
        <v>145</v>
      </c>
      <c r="J106" s="50" t="s">
        <v>84</v>
      </c>
      <c r="K106" s="50" t="s">
        <v>98</v>
      </c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 t="n">
        <f aca="false">$B106</f>
        <v>103</v>
      </c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 t="n">
        <f aca="false">$D106</f>
        <v>72</v>
      </c>
    </row>
    <row r="107" customFormat="false" ht="15.95" hidden="false" customHeight="true" outlineLevel="0" collapsed="false">
      <c r="A107" s="50" t="n">
        <v>432</v>
      </c>
      <c r="B107" s="58" t="n">
        <v>104</v>
      </c>
      <c r="C107" s="58" t="n">
        <v>13</v>
      </c>
      <c r="D107" s="58" t="n">
        <v>73</v>
      </c>
      <c r="E107" s="58" t="n">
        <v>347</v>
      </c>
      <c r="F107" s="61" t="n">
        <v>0.0399189814814815</v>
      </c>
      <c r="G107" s="15" t="s">
        <v>278</v>
      </c>
      <c r="H107" s="15" t="s">
        <v>279</v>
      </c>
      <c r="I107" s="50" t="s">
        <v>142</v>
      </c>
      <c r="J107" s="50" t="s">
        <v>77</v>
      </c>
      <c r="K107" s="50" t="s">
        <v>98</v>
      </c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 t="n">
        <f aca="false">$B107</f>
        <v>104</v>
      </c>
      <c r="Y107" s="13"/>
      <c r="Z107" s="13"/>
      <c r="AA107" s="13"/>
      <c r="AB107" s="13"/>
      <c r="AC107" s="13"/>
      <c r="AD107" s="13"/>
      <c r="AE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 t="n">
        <f aca="false">$D107</f>
        <v>73</v>
      </c>
      <c r="AT107" s="13"/>
      <c r="AU107" s="13"/>
      <c r="AV107" s="13"/>
      <c r="AW107" s="13"/>
      <c r="AX107" s="13"/>
      <c r="AY107" s="13"/>
      <c r="AZ107" s="13"/>
    </row>
    <row r="108" customFormat="false" ht="15.95" hidden="false" customHeight="true" outlineLevel="0" collapsed="false">
      <c r="A108" s="50" t="n">
        <v>436</v>
      </c>
      <c r="B108" s="58" t="n">
        <v>105</v>
      </c>
      <c r="C108" s="58" t="n">
        <v>26</v>
      </c>
      <c r="D108" s="58" t="n">
        <v>74</v>
      </c>
      <c r="E108" s="58" t="n">
        <v>1809</v>
      </c>
      <c r="F108" s="61" t="n">
        <v>0.04</v>
      </c>
      <c r="G108" s="15" t="s">
        <v>280</v>
      </c>
      <c r="H108" s="15" t="s">
        <v>281</v>
      </c>
      <c r="I108" s="50" t="s">
        <v>118</v>
      </c>
      <c r="J108" s="50" t="s">
        <v>75</v>
      </c>
      <c r="K108" s="50" t="s">
        <v>98</v>
      </c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 t="n">
        <f aca="false">$B108</f>
        <v>105</v>
      </c>
      <c r="W108" s="13"/>
      <c r="X108" s="13"/>
      <c r="Y108" s="13"/>
      <c r="Z108" s="13"/>
      <c r="AA108" s="13"/>
      <c r="AB108" s="13"/>
      <c r="AC108" s="13"/>
      <c r="AD108" s="13"/>
      <c r="AE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 t="n">
        <f aca="false">$D108</f>
        <v>74</v>
      </c>
      <c r="AR108" s="13"/>
      <c r="AS108" s="13"/>
      <c r="AT108" s="13"/>
      <c r="AU108" s="13"/>
      <c r="AV108" s="13"/>
      <c r="AW108" s="13"/>
      <c r="AX108" s="13"/>
      <c r="AY108" s="13"/>
      <c r="AZ108" s="13"/>
    </row>
    <row r="109" customFormat="false" ht="15.95" hidden="false" customHeight="true" outlineLevel="0" collapsed="false">
      <c r="A109" s="50" t="n">
        <v>437</v>
      </c>
      <c r="B109" s="50" t="n">
        <v>106</v>
      </c>
      <c r="C109" s="50" t="n">
        <v>34</v>
      </c>
      <c r="D109" s="50" t="n">
        <v>75</v>
      </c>
      <c r="E109" s="50" t="n">
        <v>2125</v>
      </c>
      <c r="F109" s="61" t="n">
        <v>0.0400115740740741</v>
      </c>
      <c r="G109" s="15" t="s">
        <v>282</v>
      </c>
      <c r="H109" s="15" t="s">
        <v>283</v>
      </c>
      <c r="I109" s="50" t="s">
        <v>97</v>
      </c>
      <c r="J109" s="50" t="s">
        <v>68</v>
      </c>
      <c r="K109" s="50" t="s">
        <v>98</v>
      </c>
      <c r="L109" s="13"/>
      <c r="M109" s="13"/>
      <c r="N109" s="13"/>
      <c r="O109" s="13" t="n">
        <f aca="false">$B109</f>
        <v>106</v>
      </c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G109" s="13"/>
      <c r="AH109" s="13"/>
      <c r="AI109" s="13"/>
      <c r="AJ109" s="13" t="n">
        <f aca="false">$D109</f>
        <v>75</v>
      </c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</row>
    <row r="110" customFormat="false" ht="15.95" hidden="false" customHeight="true" outlineLevel="0" collapsed="false">
      <c r="A110" s="50" t="n">
        <v>438</v>
      </c>
      <c r="B110" s="58" t="n">
        <v>107</v>
      </c>
      <c r="C110" s="58" t="n">
        <v>35</v>
      </c>
      <c r="D110" s="58" t="n">
        <v>76</v>
      </c>
      <c r="E110" s="58" t="n">
        <v>649</v>
      </c>
      <c r="F110" s="61" t="n">
        <v>0.0400231481481482</v>
      </c>
      <c r="G110" s="15" t="s">
        <v>179</v>
      </c>
      <c r="H110" s="15" t="s">
        <v>284</v>
      </c>
      <c r="I110" s="50" t="s">
        <v>97</v>
      </c>
      <c r="J110" s="50" t="s">
        <v>78</v>
      </c>
      <c r="K110" s="50" t="s">
        <v>98</v>
      </c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 t="n">
        <f aca="false">$B110</f>
        <v>107</v>
      </c>
      <c r="Z110" s="13"/>
      <c r="AA110" s="13"/>
      <c r="AB110" s="13"/>
      <c r="AC110" s="13"/>
      <c r="AD110" s="13"/>
      <c r="AE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 t="n">
        <f aca="false">$D110</f>
        <v>76</v>
      </c>
      <c r="AU110" s="13"/>
      <c r="AV110" s="13"/>
      <c r="AW110" s="13"/>
      <c r="AX110" s="13"/>
      <c r="AY110" s="13"/>
      <c r="AZ110" s="13"/>
    </row>
    <row r="111" customFormat="false" ht="15.95" hidden="false" customHeight="true" outlineLevel="0" collapsed="false">
      <c r="A111" s="50" t="n">
        <v>439</v>
      </c>
      <c r="B111" s="58" t="n">
        <v>108</v>
      </c>
      <c r="C111" s="58" t="n">
        <v>14</v>
      </c>
      <c r="D111" s="58" t="n">
        <v>77</v>
      </c>
      <c r="E111" s="58" t="n">
        <v>1729</v>
      </c>
      <c r="F111" s="61" t="n">
        <v>0.0400231481481482</v>
      </c>
      <c r="G111" s="15" t="s">
        <v>285</v>
      </c>
      <c r="H111" s="15" t="s">
        <v>286</v>
      </c>
      <c r="I111" s="50" t="s">
        <v>142</v>
      </c>
      <c r="J111" s="50" t="s">
        <v>68</v>
      </c>
      <c r="K111" s="50" t="s">
        <v>98</v>
      </c>
      <c r="L111" s="13"/>
      <c r="M111" s="13"/>
      <c r="N111" s="13"/>
      <c r="O111" s="13" t="n">
        <f aca="false">$B111</f>
        <v>108</v>
      </c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G111" s="13"/>
      <c r="AH111" s="13"/>
      <c r="AI111" s="13"/>
      <c r="AJ111" s="13" t="n">
        <f aca="false">$D111</f>
        <v>77</v>
      </c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</row>
    <row r="112" customFormat="false" ht="15.95" hidden="false" customHeight="true" outlineLevel="0" collapsed="false">
      <c r="A112" s="50" t="n">
        <v>440</v>
      </c>
      <c r="B112" s="58" t="n">
        <v>109</v>
      </c>
      <c r="C112" s="58"/>
      <c r="D112" s="58"/>
      <c r="E112" s="58" t="n">
        <v>553</v>
      </c>
      <c r="F112" s="61" t="n">
        <v>0.0400347222222222</v>
      </c>
      <c r="G112" s="15" t="s">
        <v>287</v>
      </c>
      <c r="H112" s="15" t="s">
        <v>268</v>
      </c>
      <c r="I112" s="50" t="s">
        <v>101</v>
      </c>
      <c r="J112" s="50" t="s">
        <v>79</v>
      </c>
      <c r="K112" s="50" t="s">
        <v>98</v>
      </c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 t="n">
        <f aca="false">$B112</f>
        <v>109</v>
      </c>
      <c r="AA112" s="13"/>
      <c r="AB112" s="13"/>
      <c r="AC112" s="13"/>
      <c r="AD112" s="13"/>
      <c r="AE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</row>
    <row r="113" customFormat="false" ht="15.95" hidden="false" customHeight="true" outlineLevel="0" collapsed="false">
      <c r="A113" s="50" t="n">
        <v>441</v>
      </c>
      <c r="B113" s="58" t="n">
        <v>110</v>
      </c>
      <c r="C113" s="58" t="n">
        <v>27</v>
      </c>
      <c r="D113" s="58" t="n">
        <v>78</v>
      </c>
      <c r="E113" s="58" t="n">
        <v>656</v>
      </c>
      <c r="F113" s="61" t="n">
        <v>0.0400925925925926</v>
      </c>
      <c r="G113" s="15" t="s">
        <v>173</v>
      </c>
      <c r="H113" s="15" t="s">
        <v>288</v>
      </c>
      <c r="I113" s="50" t="s">
        <v>118</v>
      </c>
      <c r="J113" s="50" t="s">
        <v>78</v>
      </c>
      <c r="K113" s="50" t="s">
        <v>98</v>
      </c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 t="n">
        <f aca="false">$B113</f>
        <v>110</v>
      </c>
      <c r="Z113" s="13"/>
      <c r="AA113" s="13"/>
      <c r="AB113" s="13"/>
      <c r="AC113" s="13"/>
      <c r="AD113" s="13"/>
      <c r="AE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 t="n">
        <f aca="false">$D113</f>
        <v>78</v>
      </c>
      <c r="AU113" s="13"/>
      <c r="AV113" s="13"/>
      <c r="AW113" s="13"/>
      <c r="AX113" s="13"/>
      <c r="AY113" s="13"/>
      <c r="AZ113" s="13"/>
    </row>
    <row r="114" customFormat="false" ht="15.95" hidden="false" customHeight="true" outlineLevel="0" collapsed="false">
      <c r="A114" s="50" t="n">
        <v>442</v>
      </c>
      <c r="B114" s="58" t="n">
        <v>111</v>
      </c>
      <c r="C114" s="58" t="n">
        <v>36</v>
      </c>
      <c r="D114" s="58" t="n">
        <v>79</v>
      </c>
      <c r="E114" s="58" t="n">
        <v>603</v>
      </c>
      <c r="F114" s="61" t="n">
        <v>0.0402314814814815</v>
      </c>
      <c r="G114" s="15" t="s">
        <v>164</v>
      </c>
      <c r="H114" s="15" t="s">
        <v>289</v>
      </c>
      <c r="I114" s="50" t="s">
        <v>97</v>
      </c>
      <c r="J114" s="50" t="s">
        <v>79</v>
      </c>
      <c r="K114" s="50" t="s">
        <v>98</v>
      </c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 t="n">
        <f aca="false">$B114</f>
        <v>111</v>
      </c>
      <c r="AA114" s="13"/>
      <c r="AB114" s="13"/>
      <c r="AC114" s="13"/>
      <c r="AD114" s="13"/>
      <c r="AE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 t="n">
        <f aca="false">$D114</f>
        <v>79</v>
      </c>
      <c r="AV114" s="13"/>
      <c r="AW114" s="13"/>
      <c r="AX114" s="13"/>
      <c r="AY114" s="13"/>
      <c r="AZ114" s="13"/>
    </row>
    <row r="115" customFormat="false" ht="15.95" hidden="false" customHeight="true" outlineLevel="0" collapsed="false">
      <c r="A115" s="50" t="n">
        <v>445</v>
      </c>
      <c r="B115" s="50" t="n">
        <v>112</v>
      </c>
      <c r="C115" s="50"/>
      <c r="D115" s="50"/>
      <c r="E115" s="50" t="n">
        <v>1958</v>
      </c>
      <c r="F115" s="61" t="n">
        <v>0.0403009259259259</v>
      </c>
      <c r="G115" s="15" t="s">
        <v>102</v>
      </c>
      <c r="H115" s="15" t="s">
        <v>290</v>
      </c>
      <c r="I115" s="50" t="s">
        <v>101</v>
      </c>
      <c r="J115" s="50" t="s">
        <v>84</v>
      </c>
      <c r="K115" s="50" t="s">
        <v>98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 t="n">
        <f aca="false">$B115</f>
        <v>112</v>
      </c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</row>
    <row r="116" customFormat="false" ht="15.95" hidden="false" customHeight="true" outlineLevel="0" collapsed="false">
      <c r="A116" s="50" t="n">
        <v>446</v>
      </c>
      <c r="B116" s="50" t="n">
        <v>113</v>
      </c>
      <c r="C116" s="50" t="n">
        <v>28</v>
      </c>
      <c r="D116" s="50" t="n">
        <v>80</v>
      </c>
      <c r="E116" s="50" t="n">
        <v>1009</v>
      </c>
      <c r="F116" s="61" t="n">
        <v>0.0403472222222222</v>
      </c>
      <c r="G116" s="15" t="s">
        <v>291</v>
      </c>
      <c r="H116" s="15" t="s">
        <v>292</v>
      </c>
      <c r="I116" s="50" t="s">
        <v>118</v>
      </c>
      <c r="J116" s="50" t="s">
        <v>65</v>
      </c>
      <c r="K116" s="50" t="s">
        <v>98</v>
      </c>
      <c r="L116" s="13" t="n">
        <f aca="false">$B116</f>
        <v>113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G116" s="13" t="n">
        <f aca="false">$D116</f>
        <v>80</v>
      </c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</row>
    <row r="117" customFormat="false" ht="15.95" hidden="false" customHeight="true" outlineLevel="0" collapsed="false">
      <c r="A117" s="50" t="n">
        <v>447</v>
      </c>
      <c r="B117" s="58" t="n">
        <v>114</v>
      </c>
      <c r="C117" s="58" t="n">
        <v>37</v>
      </c>
      <c r="D117" s="58" t="n">
        <v>81</v>
      </c>
      <c r="E117" s="58" t="n">
        <v>136</v>
      </c>
      <c r="F117" s="61" t="n">
        <v>0.0403587962962963</v>
      </c>
      <c r="G117" s="15" t="s">
        <v>293</v>
      </c>
      <c r="H117" s="15" t="s">
        <v>294</v>
      </c>
      <c r="I117" s="50" t="s">
        <v>97</v>
      </c>
      <c r="J117" s="50" t="s">
        <v>82</v>
      </c>
      <c r="K117" s="50" t="s">
        <v>98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 t="n">
        <f aca="false">$B117</f>
        <v>114</v>
      </c>
      <c r="AD117" s="13"/>
      <c r="AE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 t="n">
        <f aca="false">$D117</f>
        <v>81</v>
      </c>
      <c r="AY117" s="13"/>
      <c r="AZ117" s="13"/>
    </row>
    <row r="118" customFormat="false" ht="15.95" hidden="false" customHeight="true" outlineLevel="0" collapsed="false">
      <c r="A118" s="50" t="n">
        <v>452</v>
      </c>
      <c r="B118" s="58" t="n">
        <v>115</v>
      </c>
      <c r="C118" s="58" t="n">
        <v>38</v>
      </c>
      <c r="D118" s="58" t="n">
        <v>82</v>
      </c>
      <c r="E118" s="58" t="n">
        <v>618</v>
      </c>
      <c r="F118" s="61" t="n">
        <v>0.0405902777777778</v>
      </c>
      <c r="G118" s="15" t="s">
        <v>295</v>
      </c>
      <c r="H118" s="15" t="s">
        <v>296</v>
      </c>
      <c r="I118" s="50" t="s">
        <v>97</v>
      </c>
      <c r="J118" s="50" t="s">
        <v>79</v>
      </c>
      <c r="K118" s="50" t="s">
        <v>98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 t="n">
        <f aca="false">$B118</f>
        <v>115</v>
      </c>
      <c r="AA118" s="13"/>
      <c r="AB118" s="13"/>
      <c r="AC118" s="13"/>
      <c r="AD118" s="13"/>
      <c r="AE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 t="n">
        <f aca="false">$D118</f>
        <v>82</v>
      </c>
      <c r="AV118" s="13"/>
      <c r="AW118" s="13"/>
      <c r="AX118" s="13"/>
      <c r="AY118" s="13"/>
      <c r="AZ118" s="13"/>
    </row>
    <row r="119" customFormat="false" ht="15.95" hidden="false" customHeight="true" outlineLevel="0" collapsed="false">
      <c r="A119" s="50" t="n">
        <v>460</v>
      </c>
      <c r="B119" s="50" t="n">
        <v>116</v>
      </c>
      <c r="C119" s="50"/>
      <c r="D119" s="50"/>
      <c r="E119" s="50" t="n">
        <v>1994</v>
      </c>
      <c r="F119" s="61" t="n">
        <v>0.0410416666666667</v>
      </c>
      <c r="G119" s="15" t="s">
        <v>297</v>
      </c>
      <c r="H119" s="15" t="s">
        <v>298</v>
      </c>
      <c r="I119" s="50" t="s">
        <v>101</v>
      </c>
      <c r="J119" s="50" t="s">
        <v>84</v>
      </c>
      <c r="K119" s="50" t="s">
        <v>98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 t="n">
        <f aca="false">$B119</f>
        <v>116</v>
      </c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</row>
    <row r="120" customFormat="false" ht="15.95" hidden="false" customHeight="true" outlineLevel="0" collapsed="false">
      <c r="A120" s="50" t="n">
        <v>462</v>
      </c>
      <c r="B120" s="58" t="n">
        <v>117</v>
      </c>
      <c r="C120" s="58" t="n">
        <v>15</v>
      </c>
      <c r="D120" s="58" t="n">
        <v>83</v>
      </c>
      <c r="E120" s="58" t="n">
        <v>562</v>
      </c>
      <c r="F120" s="61" t="n">
        <v>0.0411574074074074</v>
      </c>
      <c r="G120" s="15" t="s">
        <v>299</v>
      </c>
      <c r="H120" s="15" t="s">
        <v>300</v>
      </c>
      <c r="I120" s="50" t="s">
        <v>142</v>
      </c>
      <c r="J120" s="50" t="s">
        <v>79</v>
      </c>
      <c r="K120" s="50" t="s">
        <v>98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 t="n">
        <f aca="false">$B120</f>
        <v>117</v>
      </c>
      <c r="AA120" s="13"/>
      <c r="AB120" s="13"/>
      <c r="AC120" s="13"/>
      <c r="AD120" s="13"/>
      <c r="AE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 t="n">
        <f aca="false">$D120</f>
        <v>83</v>
      </c>
      <c r="AV120" s="13"/>
      <c r="AW120" s="13"/>
      <c r="AX120" s="13"/>
      <c r="AY120" s="13"/>
      <c r="AZ120" s="13"/>
    </row>
    <row r="121" customFormat="false" ht="15.95" hidden="false" customHeight="true" outlineLevel="0" collapsed="false">
      <c r="A121" s="50" t="n">
        <v>464</v>
      </c>
      <c r="B121" s="58" t="n">
        <v>118</v>
      </c>
      <c r="C121" s="58"/>
      <c r="D121" s="58"/>
      <c r="E121" s="58" t="n">
        <v>1711</v>
      </c>
      <c r="F121" s="61" t="n">
        <v>0.0411921296296296</v>
      </c>
      <c r="G121" s="15" t="s">
        <v>301</v>
      </c>
      <c r="H121" s="15" t="s">
        <v>302</v>
      </c>
      <c r="I121" s="50" t="s">
        <v>101</v>
      </c>
      <c r="J121" s="50" t="s">
        <v>68</v>
      </c>
      <c r="K121" s="50" t="s">
        <v>98</v>
      </c>
      <c r="L121" s="13"/>
      <c r="M121" s="13"/>
      <c r="N121" s="13"/>
      <c r="O121" s="13" t="n">
        <f aca="false">$B121</f>
        <v>118</v>
      </c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</row>
    <row r="122" customFormat="false" ht="15.95" hidden="false" customHeight="true" outlineLevel="0" collapsed="false">
      <c r="A122" s="50" t="n">
        <v>466</v>
      </c>
      <c r="B122" s="58" t="n">
        <v>119</v>
      </c>
      <c r="C122" s="58" t="n">
        <v>29</v>
      </c>
      <c r="D122" s="58" t="n">
        <v>84</v>
      </c>
      <c r="E122" s="58" t="n">
        <v>1717</v>
      </c>
      <c r="F122" s="61" t="n">
        <v>0.0412037037037037</v>
      </c>
      <c r="G122" s="15" t="s">
        <v>303</v>
      </c>
      <c r="H122" s="15" t="s">
        <v>304</v>
      </c>
      <c r="I122" s="50" t="s">
        <v>118</v>
      </c>
      <c r="J122" s="50" t="s">
        <v>68</v>
      </c>
      <c r="K122" s="50" t="s">
        <v>98</v>
      </c>
      <c r="L122" s="13"/>
      <c r="M122" s="13"/>
      <c r="N122" s="13"/>
      <c r="O122" s="13" t="n">
        <f aca="false">$B122</f>
        <v>119</v>
      </c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G122" s="13"/>
      <c r="AH122" s="13"/>
      <c r="AI122" s="13"/>
      <c r="AJ122" s="13" t="n">
        <f aca="false">$D122</f>
        <v>84</v>
      </c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</row>
    <row r="123" customFormat="false" ht="15.95" hidden="false" customHeight="true" outlineLevel="0" collapsed="false">
      <c r="A123" s="50" t="n">
        <v>469</v>
      </c>
      <c r="B123" s="58" t="n">
        <v>120</v>
      </c>
      <c r="C123" s="58" t="n">
        <v>30</v>
      </c>
      <c r="D123" s="58" t="n">
        <v>85</v>
      </c>
      <c r="E123" s="58" t="n">
        <v>1286</v>
      </c>
      <c r="F123" s="61" t="n">
        <v>0.0412268518518519</v>
      </c>
      <c r="G123" s="15" t="s">
        <v>305</v>
      </c>
      <c r="H123" s="15" t="s">
        <v>306</v>
      </c>
      <c r="I123" s="50" t="s">
        <v>118</v>
      </c>
      <c r="J123" s="50" t="s">
        <v>69</v>
      </c>
      <c r="K123" s="50" t="s">
        <v>98</v>
      </c>
      <c r="L123" s="13"/>
      <c r="M123" s="13"/>
      <c r="N123" s="13"/>
      <c r="O123" s="13"/>
      <c r="P123" s="13" t="n">
        <f aca="false">$B123</f>
        <v>120</v>
      </c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G123" s="13"/>
      <c r="AH123" s="13"/>
      <c r="AI123" s="13"/>
      <c r="AJ123" s="13"/>
      <c r="AK123" s="13" t="n">
        <f aca="false">$D123</f>
        <v>85</v>
      </c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</row>
    <row r="124" customFormat="false" ht="15.95" hidden="false" customHeight="true" outlineLevel="0" collapsed="false">
      <c r="A124" s="50" t="n">
        <v>470</v>
      </c>
      <c r="B124" s="58" t="n">
        <v>121</v>
      </c>
      <c r="C124" s="58"/>
      <c r="D124" s="58"/>
      <c r="E124" s="58" t="n">
        <v>2156</v>
      </c>
      <c r="F124" s="61" t="n">
        <v>0.0412847222222222</v>
      </c>
      <c r="G124" s="15" t="s">
        <v>307</v>
      </c>
      <c r="H124" s="15" t="s">
        <v>308</v>
      </c>
      <c r="I124" s="50" t="s">
        <v>101</v>
      </c>
      <c r="J124" s="50" t="s">
        <v>79</v>
      </c>
      <c r="K124" s="50" t="s">
        <v>98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 t="n">
        <f aca="false">$B124</f>
        <v>121</v>
      </c>
      <c r="AA124" s="13"/>
      <c r="AB124" s="13"/>
      <c r="AC124" s="13"/>
      <c r="AD124" s="13"/>
      <c r="AE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</row>
    <row r="125" customFormat="false" ht="15.95" hidden="false" customHeight="true" outlineLevel="0" collapsed="false">
      <c r="A125" s="50" t="n">
        <v>471</v>
      </c>
      <c r="B125" s="58" t="n">
        <v>122</v>
      </c>
      <c r="C125" s="58"/>
      <c r="D125" s="58"/>
      <c r="E125" s="58" t="n">
        <v>2098</v>
      </c>
      <c r="F125" s="61" t="n">
        <v>0.0412962962962963</v>
      </c>
      <c r="G125" s="15" t="s">
        <v>158</v>
      </c>
      <c r="H125" s="15" t="s">
        <v>180</v>
      </c>
      <c r="I125" s="50" t="s">
        <v>101</v>
      </c>
      <c r="J125" s="50" t="s">
        <v>80</v>
      </c>
      <c r="K125" s="50" t="s">
        <v>98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 t="n">
        <f aca="false">$B125</f>
        <v>122</v>
      </c>
      <c r="AB125" s="13"/>
      <c r="AC125" s="13"/>
      <c r="AD125" s="13"/>
      <c r="AE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</row>
    <row r="126" customFormat="false" ht="15.95" hidden="false" customHeight="true" outlineLevel="0" collapsed="false">
      <c r="A126" s="50" t="n">
        <v>472</v>
      </c>
      <c r="B126" s="58" t="n">
        <v>123</v>
      </c>
      <c r="C126" s="58" t="n">
        <v>31</v>
      </c>
      <c r="D126" s="58" t="n">
        <v>86</v>
      </c>
      <c r="E126" s="58" t="n">
        <v>1225</v>
      </c>
      <c r="F126" s="61" t="n">
        <v>0.041400462962963</v>
      </c>
      <c r="G126" s="15" t="s">
        <v>309</v>
      </c>
      <c r="H126" s="15" t="s">
        <v>310</v>
      </c>
      <c r="I126" s="50" t="s">
        <v>118</v>
      </c>
      <c r="J126" s="50" t="s">
        <v>74</v>
      </c>
      <c r="K126" s="50" t="s">
        <v>98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 t="n">
        <f aca="false">$B126</f>
        <v>123</v>
      </c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 t="n">
        <f aca="false">$D126</f>
        <v>86</v>
      </c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</row>
    <row r="127" customFormat="false" ht="15.95" hidden="false" customHeight="true" outlineLevel="0" collapsed="false">
      <c r="A127" s="50" t="n">
        <v>473</v>
      </c>
      <c r="B127" s="58" t="n">
        <v>124</v>
      </c>
      <c r="C127" s="58" t="n">
        <v>32</v>
      </c>
      <c r="D127" s="58" t="n">
        <v>87</v>
      </c>
      <c r="E127" s="58" t="n">
        <v>796</v>
      </c>
      <c r="F127" s="61" t="n">
        <v>0.0414467592592593</v>
      </c>
      <c r="G127" s="15" t="s">
        <v>311</v>
      </c>
      <c r="H127" s="15" t="s">
        <v>111</v>
      </c>
      <c r="I127" s="50" t="s">
        <v>118</v>
      </c>
      <c r="J127" s="50" t="s">
        <v>71</v>
      </c>
      <c r="K127" s="50" t="s">
        <v>98</v>
      </c>
      <c r="L127" s="13"/>
      <c r="M127" s="13"/>
      <c r="N127" s="13"/>
      <c r="O127" s="13"/>
      <c r="P127" s="13"/>
      <c r="Q127" s="13"/>
      <c r="R127" s="13" t="n">
        <f aca="false">$B127</f>
        <v>124</v>
      </c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G127" s="13"/>
      <c r="AH127" s="13"/>
      <c r="AI127" s="13"/>
      <c r="AJ127" s="13"/>
      <c r="AK127" s="13"/>
      <c r="AL127" s="13"/>
      <c r="AM127" s="13" t="n">
        <f aca="false">$D127</f>
        <v>87</v>
      </c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</row>
    <row r="128" customFormat="false" ht="15.95" hidden="false" customHeight="true" outlineLevel="0" collapsed="false">
      <c r="A128" s="50" t="n">
        <v>479</v>
      </c>
      <c r="B128" s="50" t="n">
        <v>125</v>
      </c>
      <c r="C128" s="50" t="n">
        <v>3</v>
      </c>
      <c r="D128" s="50" t="n">
        <v>88</v>
      </c>
      <c r="E128" s="50" t="n">
        <v>1014</v>
      </c>
      <c r="F128" s="62" t="n">
        <v>0.041724537037037</v>
      </c>
      <c r="G128" s="15" t="s">
        <v>312</v>
      </c>
      <c r="H128" s="15" t="s">
        <v>313</v>
      </c>
      <c r="I128" s="50" t="s">
        <v>145</v>
      </c>
      <c r="J128" s="50" t="s">
        <v>65</v>
      </c>
      <c r="K128" s="50" t="s">
        <v>98</v>
      </c>
      <c r="L128" s="13" t="n">
        <f aca="false">$B128</f>
        <v>125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G128" s="13" t="n">
        <f aca="false">$D128</f>
        <v>88</v>
      </c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</row>
    <row r="129" customFormat="false" ht="15.95" hidden="false" customHeight="true" outlineLevel="0" collapsed="false">
      <c r="A129" s="50" t="n">
        <v>480</v>
      </c>
      <c r="B129" s="58" t="n">
        <v>126</v>
      </c>
      <c r="C129" s="58"/>
      <c r="D129" s="58"/>
      <c r="E129" s="58" t="n">
        <v>261</v>
      </c>
      <c r="F129" s="62" t="n">
        <v>0.0417824074074074</v>
      </c>
      <c r="G129" s="15" t="s">
        <v>314</v>
      </c>
      <c r="H129" s="15" t="s">
        <v>315</v>
      </c>
      <c r="I129" s="50" t="s">
        <v>101</v>
      </c>
      <c r="J129" s="50" t="s">
        <v>76</v>
      </c>
      <c r="K129" s="50" t="s">
        <v>98</v>
      </c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 t="n">
        <f aca="false">$B129</f>
        <v>126</v>
      </c>
      <c r="X129" s="13"/>
      <c r="Y129" s="13"/>
      <c r="Z129" s="13"/>
      <c r="AA129" s="13"/>
      <c r="AB129" s="13"/>
      <c r="AC129" s="13"/>
      <c r="AD129" s="13"/>
      <c r="AE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</row>
    <row r="130" customFormat="false" ht="15.95" hidden="false" customHeight="true" outlineLevel="0" collapsed="false">
      <c r="A130" s="50" t="n">
        <v>481</v>
      </c>
      <c r="B130" s="50" t="n">
        <v>127</v>
      </c>
      <c r="C130" s="50" t="n">
        <v>39</v>
      </c>
      <c r="D130" s="50" t="n">
        <v>89</v>
      </c>
      <c r="E130" s="50" t="n">
        <v>1036</v>
      </c>
      <c r="F130" s="62" t="n">
        <v>0.0418287037037037</v>
      </c>
      <c r="G130" s="15" t="s">
        <v>316</v>
      </c>
      <c r="H130" s="15" t="s">
        <v>317</v>
      </c>
      <c r="I130" s="50" t="s">
        <v>97</v>
      </c>
      <c r="J130" s="50" t="s">
        <v>65</v>
      </c>
      <c r="K130" s="50" t="s">
        <v>98</v>
      </c>
      <c r="L130" s="13" t="n">
        <f aca="false">$B130</f>
        <v>127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G130" s="13" t="n">
        <f aca="false">$D130</f>
        <v>89</v>
      </c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</row>
    <row r="131" customFormat="false" ht="15.95" hidden="false" customHeight="true" outlineLevel="0" collapsed="false">
      <c r="A131" s="50" t="n">
        <v>483</v>
      </c>
      <c r="B131" s="58" t="n">
        <v>128</v>
      </c>
      <c r="C131" s="58" t="n">
        <v>33</v>
      </c>
      <c r="D131" s="58" t="n">
        <v>90</v>
      </c>
      <c r="E131" s="58" t="n">
        <v>1643</v>
      </c>
      <c r="F131" s="62" t="n">
        <v>0.0418518518518519</v>
      </c>
      <c r="G131" s="15" t="s">
        <v>318</v>
      </c>
      <c r="H131" s="15" t="s">
        <v>319</v>
      </c>
      <c r="I131" s="50" t="s">
        <v>118</v>
      </c>
      <c r="J131" s="50" t="s">
        <v>70</v>
      </c>
      <c r="K131" s="50" t="s">
        <v>98</v>
      </c>
      <c r="L131" s="13"/>
      <c r="M131" s="13"/>
      <c r="N131" s="13"/>
      <c r="O131" s="13"/>
      <c r="P131" s="13"/>
      <c r="Q131" s="13" t="n">
        <f aca="false">$B131</f>
        <v>128</v>
      </c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G131" s="13"/>
      <c r="AH131" s="13"/>
      <c r="AI131" s="13"/>
      <c r="AJ131" s="13"/>
      <c r="AK131" s="13"/>
      <c r="AL131" s="13" t="n">
        <f aca="false">$D131</f>
        <v>90</v>
      </c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</row>
    <row r="132" customFormat="false" ht="15.95" hidden="false" customHeight="true" outlineLevel="0" collapsed="false">
      <c r="A132" s="50" t="n">
        <v>486</v>
      </c>
      <c r="B132" s="58" t="n">
        <v>129</v>
      </c>
      <c r="C132" s="58" t="n">
        <v>34</v>
      </c>
      <c r="D132" s="58" t="n">
        <v>91</v>
      </c>
      <c r="E132" s="58" t="n">
        <v>1230</v>
      </c>
      <c r="F132" s="62" t="n">
        <v>0.0418865740740741</v>
      </c>
      <c r="G132" s="15" t="s">
        <v>320</v>
      </c>
      <c r="H132" s="15" t="s">
        <v>107</v>
      </c>
      <c r="I132" s="50" t="s">
        <v>118</v>
      </c>
      <c r="J132" s="50" t="s">
        <v>74</v>
      </c>
      <c r="K132" s="50" t="s">
        <v>98</v>
      </c>
      <c r="L132" s="13"/>
      <c r="M132" s="13"/>
      <c r="N132" s="13"/>
      <c r="O132" s="13"/>
      <c r="P132" s="13"/>
      <c r="Q132" s="13"/>
      <c r="R132" s="13"/>
      <c r="S132" s="13"/>
      <c r="T132" s="13"/>
      <c r="U132" s="13" t="n">
        <f aca="false">$B132</f>
        <v>129</v>
      </c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 t="n">
        <f aca="false">$D132</f>
        <v>91</v>
      </c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</row>
    <row r="133" customFormat="false" ht="15.95" hidden="false" customHeight="true" outlineLevel="0" collapsed="false">
      <c r="A133" s="50" t="n">
        <v>487</v>
      </c>
      <c r="B133" s="58" t="n">
        <v>130</v>
      </c>
      <c r="C133" s="58"/>
      <c r="D133" s="58"/>
      <c r="E133" s="58" t="n">
        <v>2149</v>
      </c>
      <c r="F133" s="62" t="n">
        <v>0.0418981481481481</v>
      </c>
      <c r="G133" s="15" t="s">
        <v>321</v>
      </c>
      <c r="H133" s="15" t="s">
        <v>322</v>
      </c>
      <c r="I133" s="50" t="s">
        <v>101</v>
      </c>
      <c r="J133" s="50" t="s">
        <v>79</v>
      </c>
      <c r="K133" s="50" t="s">
        <v>98</v>
      </c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 t="n">
        <f aca="false">$B133</f>
        <v>130</v>
      </c>
      <c r="AA133" s="13"/>
      <c r="AB133" s="13"/>
      <c r="AC133" s="13"/>
      <c r="AD133" s="13"/>
      <c r="AE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</row>
    <row r="134" customFormat="false" ht="15.95" hidden="false" customHeight="true" outlineLevel="0" collapsed="false">
      <c r="A134" s="50" t="n">
        <v>489</v>
      </c>
      <c r="B134" s="58" t="n">
        <v>131</v>
      </c>
      <c r="C134" s="58" t="n">
        <v>16</v>
      </c>
      <c r="D134" s="58" t="n">
        <v>92</v>
      </c>
      <c r="E134" s="58" t="n">
        <v>576</v>
      </c>
      <c r="F134" s="62" t="n">
        <v>0.0421990740740741</v>
      </c>
      <c r="G134" s="15" t="s">
        <v>266</v>
      </c>
      <c r="H134" s="15" t="s">
        <v>323</v>
      </c>
      <c r="I134" s="50" t="s">
        <v>142</v>
      </c>
      <c r="J134" s="50" t="s">
        <v>79</v>
      </c>
      <c r="K134" s="50" t="s">
        <v>98</v>
      </c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 t="n">
        <f aca="false">$B134</f>
        <v>131</v>
      </c>
      <c r="AA134" s="13"/>
      <c r="AB134" s="13"/>
      <c r="AC134" s="13"/>
      <c r="AD134" s="13"/>
      <c r="AE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 t="n">
        <f aca="false">$D134</f>
        <v>92</v>
      </c>
      <c r="AV134" s="13"/>
      <c r="AW134" s="13"/>
      <c r="AX134" s="13"/>
      <c r="AY134" s="13"/>
      <c r="AZ134" s="13"/>
    </row>
    <row r="135" customFormat="false" ht="15.95" hidden="false" customHeight="true" outlineLevel="0" collapsed="false">
      <c r="A135" s="50" t="n">
        <v>491</v>
      </c>
      <c r="B135" s="58" t="n">
        <v>132</v>
      </c>
      <c r="C135" s="58" t="n">
        <v>35</v>
      </c>
      <c r="D135" s="58" t="n">
        <v>93</v>
      </c>
      <c r="E135" s="58" t="n">
        <v>594</v>
      </c>
      <c r="F135" s="62" t="n">
        <v>0.0423842592592593</v>
      </c>
      <c r="G135" s="15" t="s">
        <v>324</v>
      </c>
      <c r="H135" s="15" t="s">
        <v>325</v>
      </c>
      <c r="I135" s="50" t="s">
        <v>118</v>
      </c>
      <c r="J135" s="50" t="s">
        <v>79</v>
      </c>
      <c r="K135" s="50" t="s">
        <v>98</v>
      </c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 t="n">
        <f aca="false">$B135</f>
        <v>132</v>
      </c>
      <c r="AA135" s="13"/>
      <c r="AB135" s="13"/>
      <c r="AC135" s="13"/>
      <c r="AD135" s="13"/>
      <c r="AE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 t="n">
        <f aca="false">$D135</f>
        <v>93</v>
      </c>
      <c r="AV135" s="13"/>
      <c r="AW135" s="13"/>
      <c r="AX135" s="13"/>
      <c r="AY135" s="13"/>
      <c r="AZ135" s="13"/>
    </row>
    <row r="136" customFormat="false" ht="15.95" hidden="false" customHeight="true" outlineLevel="0" collapsed="false">
      <c r="A136" s="50" t="n">
        <v>493</v>
      </c>
      <c r="B136" s="58" t="n">
        <v>133</v>
      </c>
      <c r="C136" s="58" t="n">
        <v>40</v>
      </c>
      <c r="D136" s="58" t="n">
        <v>94</v>
      </c>
      <c r="E136" s="58" t="n">
        <v>1882</v>
      </c>
      <c r="F136" s="62" t="n">
        <v>0.0424189814814815</v>
      </c>
      <c r="G136" s="15" t="s">
        <v>305</v>
      </c>
      <c r="H136" s="15" t="s">
        <v>326</v>
      </c>
      <c r="I136" s="50" t="s">
        <v>97</v>
      </c>
      <c r="J136" s="50" t="s">
        <v>83</v>
      </c>
      <c r="K136" s="50" t="s">
        <v>98</v>
      </c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 t="n">
        <f aca="false">$B136</f>
        <v>133</v>
      </c>
      <c r="AE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 t="n">
        <f aca="false">$D136</f>
        <v>94</v>
      </c>
      <c r="AZ136" s="13"/>
    </row>
    <row r="137" customFormat="false" ht="15.95" hidden="false" customHeight="true" outlineLevel="0" collapsed="false">
      <c r="A137" s="50" t="n">
        <v>494</v>
      </c>
      <c r="B137" s="58" t="n">
        <v>134</v>
      </c>
      <c r="C137" s="58" t="n">
        <v>41</v>
      </c>
      <c r="D137" s="58" t="n">
        <v>95</v>
      </c>
      <c r="E137" s="58" t="n">
        <v>211</v>
      </c>
      <c r="F137" s="62" t="n">
        <v>0.0424189814814815</v>
      </c>
      <c r="G137" s="15" t="s">
        <v>327</v>
      </c>
      <c r="H137" s="15" t="s">
        <v>328</v>
      </c>
      <c r="I137" s="50" t="s">
        <v>97</v>
      </c>
      <c r="J137" s="50" t="s">
        <v>76</v>
      </c>
      <c r="K137" s="50" t="s">
        <v>98</v>
      </c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 t="n">
        <f aca="false">$B137</f>
        <v>134</v>
      </c>
      <c r="X137" s="13"/>
      <c r="Y137" s="13"/>
      <c r="Z137" s="13"/>
      <c r="AA137" s="13"/>
      <c r="AB137" s="13"/>
      <c r="AC137" s="13"/>
      <c r="AD137" s="13"/>
      <c r="AE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 t="n">
        <f aca="false">$D137</f>
        <v>95</v>
      </c>
      <c r="AS137" s="13"/>
      <c r="AT137" s="13"/>
      <c r="AU137" s="13"/>
      <c r="AV137" s="13"/>
      <c r="AW137" s="13"/>
      <c r="AX137" s="13"/>
      <c r="AY137" s="13"/>
      <c r="AZ137" s="13"/>
    </row>
    <row r="138" customFormat="false" ht="15.95" hidden="false" customHeight="true" outlineLevel="0" collapsed="false">
      <c r="A138" s="50" t="n">
        <v>495</v>
      </c>
      <c r="B138" s="58" t="n">
        <v>135</v>
      </c>
      <c r="C138" s="58" t="n">
        <v>42</v>
      </c>
      <c r="D138" s="58" t="n">
        <v>96</v>
      </c>
      <c r="E138" s="58" t="n">
        <v>212</v>
      </c>
      <c r="F138" s="62" t="n">
        <v>0.0424189814814815</v>
      </c>
      <c r="G138" s="15" t="s">
        <v>329</v>
      </c>
      <c r="H138" s="15" t="s">
        <v>110</v>
      </c>
      <c r="I138" s="50" t="s">
        <v>97</v>
      </c>
      <c r="J138" s="50" t="s">
        <v>76</v>
      </c>
      <c r="K138" s="50" t="s">
        <v>98</v>
      </c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 t="n">
        <f aca="false">$B138</f>
        <v>135</v>
      </c>
      <c r="X138" s="13"/>
      <c r="Y138" s="13"/>
      <c r="Z138" s="13"/>
      <c r="AA138" s="13"/>
      <c r="AB138" s="13"/>
      <c r="AC138" s="13"/>
      <c r="AD138" s="13"/>
      <c r="AE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 t="n">
        <f aca="false">$D138</f>
        <v>96</v>
      </c>
      <c r="AS138" s="13"/>
      <c r="AT138" s="13"/>
      <c r="AU138" s="13"/>
      <c r="AV138" s="13"/>
      <c r="AW138" s="13"/>
      <c r="AX138" s="13"/>
      <c r="AY138" s="13"/>
      <c r="AZ138" s="13"/>
    </row>
    <row r="139" customFormat="false" ht="15.95" hidden="false" customHeight="true" outlineLevel="0" collapsed="false">
      <c r="A139" s="50" t="n">
        <v>496</v>
      </c>
      <c r="B139" s="58" t="n">
        <v>136</v>
      </c>
      <c r="C139" s="58" t="n">
        <v>43</v>
      </c>
      <c r="D139" s="58" t="n">
        <v>97</v>
      </c>
      <c r="E139" s="58" t="n">
        <v>828</v>
      </c>
      <c r="F139" s="62" t="n">
        <v>0.0424768518518519</v>
      </c>
      <c r="G139" s="15" t="s">
        <v>330</v>
      </c>
      <c r="H139" s="15" t="s">
        <v>331</v>
      </c>
      <c r="I139" s="50" t="s">
        <v>97</v>
      </c>
      <c r="J139" s="50" t="s">
        <v>71</v>
      </c>
      <c r="K139" s="50" t="s">
        <v>98</v>
      </c>
      <c r="L139" s="13"/>
      <c r="M139" s="13"/>
      <c r="N139" s="13"/>
      <c r="O139" s="13"/>
      <c r="P139" s="13"/>
      <c r="Q139" s="13"/>
      <c r="R139" s="13" t="n">
        <f aca="false">$B139</f>
        <v>136</v>
      </c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G139" s="13"/>
      <c r="AH139" s="13"/>
      <c r="AI139" s="13"/>
      <c r="AJ139" s="13"/>
      <c r="AK139" s="13"/>
      <c r="AL139" s="13"/>
      <c r="AM139" s="13" t="n">
        <f aca="false">$D139</f>
        <v>97</v>
      </c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</row>
    <row r="140" customFormat="false" ht="15.95" hidden="false" customHeight="true" outlineLevel="0" collapsed="false">
      <c r="A140" s="50" t="n">
        <v>499</v>
      </c>
      <c r="B140" s="58" t="n">
        <v>137</v>
      </c>
      <c r="C140" s="58" t="n">
        <v>44</v>
      </c>
      <c r="D140" s="58" t="n">
        <v>98</v>
      </c>
      <c r="E140" s="58" t="n">
        <v>1682</v>
      </c>
      <c r="F140" s="62" t="n">
        <v>0.0428587962962963</v>
      </c>
      <c r="G140" s="15" t="s">
        <v>332</v>
      </c>
      <c r="H140" s="15" t="s">
        <v>333</v>
      </c>
      <c r="I140" s="50" t="s">
        <v>97</v>
      </c>
      <c r="J140" s="50" t="s">
        <v>70</v>
      </c>
      <c r="K140" s="50" t="s">
        <v>98</v>
      </c>
      <c r="L140" s="13"/>
      <c r="M140" s="13"/>
      <c r="N140" s="13"/>
      <c r="O140" s="13"/>
      <c r="P140" s="13"/>
      <c r="Q140" s="13" t="n">
        <f aca="false">$B140</f>
        <v>137</v>
      </c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G140" s="13"/>
      <c r="AH140" s="13"/>
      <c r="AI140" s="13"/>
      <c r="AJ140" s="13"/>
      <c r="AK140" s="13"/>
      <c r="AL140" s="13" t="n">
        <f aca="false">$D140</f>
        <v>98</v>
      </c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</row>
    <row r="141" customFormat="false" ht="15.95" hidden="false" customHeight="true" outlineLevel="0" collapsed="false">
      <c r="A141" s="50" t="n">
        <v>500</v>
      </c>
      <c r="B141" s="58" t="n">
        <v>138</v>
      </c>
      <c r="C141" s="58" t="n">
        <v>45</v>
      </c>
      <c r="D141" s="58" t="n">
        <v>99</v>
      </c>
      <c r="E141" s="58" t="n">
        <v>1683</v>
      </c>
      <c r="F141" s="62" t="n">
        <v>0.0428587962962963</v>
      </c>
      <c r="G141" s="15" t="s">
        <v>287</v>
      </c>
      <c r="H141" s="15" t="s">
        <v>334</v>
      </c>
      <c r="I141" s="50" t="s">
        <v>97</v>
      </c>
      <c r="J141" s="50" t="s">
        <v>70</v>
      </c>
      <c r="K141" s="50" t="s">
        <v>98</v>
      </c>
      <c r="L141" s="13"/>
      <c r="M141" s="13"/>
      <c r="N141" s="13"/>
      <c r="O141" s="13"/>
      <c r="P141" s="13"/>
      <c r="Q141" s="13" t="n">
        <f aca="false">$B141</f>
        <v>138</v>
      </c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G141" s="13"/>
      <c r="AH141" s="13"/>
      <c r="AI141" s="13"/>
      <c r="AJ141" s="13"/>
      <c r="AK141" s="13"/>
      <c r="AL141" s="13" t="n">
        <f aca="false">$D141</f>
        <v>99</v>
      </c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</row>
    <row r="142" customFormat="false" ht="15.95" hidden="false" customHeight="true" outlineLevel="0" collapsed="false">
      <c r="A142" s="50" t="n">
        <v>501</v>
      </c>
      <c r="B142" s="58" t="n">
        <v>139</v>
      </c>
      <c r="C142" s="58" t="n">
        <v>46</v>
      </c>
      <c r="D142" s="58" t="n">
        <v>100</v>
      </c>
      <c r="E142" s="58" t="n">
        <v>56</v>
      </c>
      <c r="F142" s="62" t="n">
        <v>0.0431134259259259</v>
      </c>
      <c r="G142" s="15" t="s">
        <v>335</v>
      </c>
      <c r="H142" s="15" t="s">
        <v>336</v>
      </c>
      <c r="I142" s="50" t="s">
        <v>97</v>
      </c>
      <c r="J142" s="50" t="s">
        <v>82</v>
      </c>
      <c r="K142" s="50" t="s">
        <v>98</v>
      </c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 t="n">
        <f aca="false">$B142</f>
        <v>139</v>
      </c>
      <c r="AD142" s="13"/>
      <c r="AE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 t="n">
        <f aca="false">$D142</f>
        <v>100</v>
      </c>
      <c r="AY142" s="13"/>
      <c r="AZ142" s="13"/>
    </row>
    <row r="143" customFormat="false" ht="15.95" hidden="false" customHeight="true" outlineLevel="0" collapsed="false">
      <c r="A143" s="50" t="n">
        <v>505</v>
      </c>
      <c r="B143" s="50" t="n">
        <v>140</v>
      </c>
      <c r="C143" s="50" t="n">
        <v>17</v>
      </c>
      <c r="D143" s="50" t="n">
        <v>101</v>
      </c>
      <c r="E143" s="50" t="n">
        <v>1974</v>
      </c>
      <c r="F143" s="62" t="n">
        <v>0.0434953703703704</v>
      </c>
      <c r="G143" s="15" t="s">
        <v>125</v>
      </c>
      <c r="H143" s="15" t="s">
        <v>337</v>
      </c>
      <c r="I143" s="50" t="s">
        <v>142</v>
      </c>
      <c r="J143" s="50" t="s">
        <v>84</v>
      </c>
      <c r="K143" s="50" t="s">
        <v>98</v>
      </c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 t="n">
        <f aca="false">$B143</f>
        <v>140</v>
      </c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 t="n">
        <f aca="false">$D143</f>
        <v>101</v>
      </c>
    </row>
    <row r="144" customFormat="false" ht="15.95" hidden="false" customHeight="true" outlineLevel="0" collapsed="false">
      <c r="A144" s="50" t="n">
        <v>506</v>
      </c>
      <c r="B144" s="58" t="n">
        <v>141</v>
      </c>
      <c r="C144" s="58" t="n">
        <v>47</v>
      </c>
      <c r="D144" s="58" t="n">
        <v>102</v>
      </c>
      <c r="E144" s="58" t="n">
        <v>1640</v>
      </c>
      <c r="F144" s="62" t="n">
        <v>0.0436574074074074</v>
      </c>
      <c r="G144" s="15" t="s">
        <v>320</v>
      </c>
      <c r="H144" s="15" t="s">
        <v>338</v>
      </c>
      <c r="I144" s="50" t="s">
        <v>97</v>
      </c>
      <c r="J144" s="50" t="s">
        <v>70</v>
      </c>
      <c r="K144" s="50" t="s">
        <v>98</v>
      </c>
      <c r="L144" s="13"/>
      <c r="M144" s="13"/>
      <c r="N144" s="13"/>
      <c r="O144" s="13"/>
      <c r="P144" s="13"/>
      <c r="Q144" s="13" t="n">
        <f aca="false">$B144</f>
        <v>141</v>
      </c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G144" s="13"/>
      <c r="AH144" s="13"/>
      <c r="AI144" s="13"/>
      <c r="AJ144" s="13"/>
      <c r="AK144" s="13"/>
      <c r="AL144" s="13" t="n">
        <f aca="false">$D144</f>
        <v>102</v>
      </c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</row>
    <row r="145" customFormat="false" ht="15.95" hidden="false" customHeight="true" outlineLevel="0" collapsed="false">
      <c r="A145" s="50" t="n">
        <v>507</v>
      </c>
      <c r="B145" s="58" t="n">
        <v>142</v>
      </c>
      <c r="C145" s="58" t="n">
        <v>36</v>
      </c>
      <c r="D145" s="58" t="n">
        <v>103</v>
      </c>
      <c r="E145" s="58" t="n">
        <v>779</v>
      </c>
      <c r="F145" s="62" t="n">
        <v>0.0436689814814815</v>
      </c>
      <c r="G145" s="15" t="s">
        <v>339</v>
      </c>
      <c r="H145" s="15" t="s">
        <v>340</v>
      </c>
      <c r="I145" s="50" t="s">
        <v>118</v>
      </c>
      <c r="J145" s="50" t="s">
        <v>71</v>
      </c>
      <c r="K145" s="50" t="s">
        <v>98</v>
      </c>
      <c r="L145" s="13"/>
      <c r="M145" s="13"/>
      <c r="N145" s="13"/>
      <c r="O145" s="13"/>
      <c r="P145" s="13"/>
      <c r="Q145" s="13"/>
      <c r="R145" s="13" t="n">
        <f aca="false">$B145</f>
        <v>142</v>
      </c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G145" s="13"/>
      <c r="AH145" s="13"/>
      <c r="AI145" s="13"/>
      <c r="AJ145" s="13"/>
      <c r="AK145" s="13"/>
      <c r="AL145" s="13"/>
      <c r="AM145" s="13" t="n">
        <f aca="false">$D145</f>
        <v>103</v>
      </c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</row>
    <row r="146" customFormat="false" ht="15.95" hidden="false" customHeight="true" outlineLevel="0" collapsed="false">
      <c r="A146" s="50" t="n">
        <v>508</v>
      </c>
      <c r="B146" s="58" t="n">
        <v>143</v>
      </c>
      <c r="C146" s="58" t="n">
        <v>37</v>
      </c>
      <c r="D146" s="58" t="n">
        <v>104</v>
      </c>
      <c r="E146" s="58" t="n">
        <v>1438</v>
      </c>
      <c r="F146" s="62" t="n">
        <v>0.0436921296296296</v>
      </c>
      <c r="G146" s="15" t="s">
        <v>173</v>
      </c>
      <c r="H146" s="15" t="s">
        <v>255</v>
      </c>
      <c r="I146" s="50" t="s">
        <v>118</v>
      </c>
      <c r="J146" s="50" t="s">
        <v>72</v>
      </c>
      <c r="K146" s="50" t="s">
        <v>98</v>
      </c>
      <c r="L146" s="13"/>
      <c r="M146" s="13"/>
      <c r="N146" s="13"/>
      <c r="O146" s="13"/>
      <c r="P146" s="13"/>
      <c r="Q146" s="13"/>
      <c r="R146" s="13"/>
      <c r="S146" s="13" t="n">
        <f aca="false">$B146</f>
        <v>143</v>
      </c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G146" s="13"/>
      <c r="AH146" s="13"/>
      <c r="AI146" s="13"/>
      <c r="AJ146" s="13"/>
      <c r="AK146" s="13"/>
      <c r="AL146" s="13"/>
      <c r="AM146" s="13"/>
      <c r="AN146" s="13" t="n">
        <f aca="false">$D146</f>
        <v>104</v>
      </c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</row>
    <row r="147" customFormat="false" ht="15.95" hidden="false" customHeight="true" outlineLevel="0" collapsed="false">
      <c r="A147" s="50" t="n">
        <v>509</v>
      </c>
      <c r="B147" s="58" t="n">
        <v>144</v>
      </c>
      <c r="C147" s="58" t="n">
        <v>48</v>
      </c>
      <c r="D147" s="58" t="n">
        <v>105</v>
      </c>
      <c r="E147" s="58" t="n">
        <v>1400</v>
      </c>
      <c r="F147" s="62" t="n">
        <v>0.0436921296296296</v>
      </c>
      <c r="G147" s="15" t="s">
        <v>233</v>
      </c>
      <c r="H147" s="15" t="s">
        <v>341</v>
      </c>
      <c r="I147" s="50" t="s">
        <v>97</v>
      </c>
      <c r="J147" s="50" t="s">
        <v>72</v>
      </c>
      <c r="K147" s="50" t="s">
        <v>98</v>
      </c>
      <c r="L147" s="13"/>
      <c r="M147" s="13"/>
      <c r="N147" s="13"/>
      <c r="O147" s="13"/>
      <c r="P147" s="13"/>
      <c r="Q147" s="13"/>
      <c r="R147" s="13"/>
      <c r="S147" s="13" t="n">
        <f aca="false">$B147</f>
        <v>144</v>
      </c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G147" s="13"/>
      <c r="AH147" s="13"/>
      <c r="AI147" s="13"/>
      <c r="AJ147" s="13"/>
      <c r="AK147" s="13"/>
      <c r="AL147" s="13"/>
      <c r="AM147" s="13"/>
      <c r="AN147" s="13" t="n">
        <f aca="false">$D147</f>
        <v>105</v>
      </c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</row>
    <row r="148" customFormat="false" ht="15.95" hidden="false" customHeight="true" outlineLevel="0" collapsed="false">
      <c r="A148" s="50" t="n">
        <v>511</v>
      </c>
      <c r="B148" s="58" t="n">
        <v>145</v>
      </c>
      <c r="C148" s="58" t="n">
        <v>38</v>
      </c>
      <c r="D148" s="58" t="n">
        <v>106</v>
      </c>
      <c r="E148" s="58" t="n">
        <v>1859</v>
      </c>
      <c r="F148" s="62" t="n">
        <v>0.0438888888888889</v>
      </c>
      <c r="G148" s="15" t="s">
        <v>342</v>
      </c>
      <c r="H148" s="15" t="s">
        <v>343</v>
      </c>
      <c r="I148" s="50" t="s">
        <v>118</v>
      </c>
      <c r="J148" s="50" t="s">
        <v>83</v>
      </c>
      <c r="K148" s="50" t="s">
        <v>98</v>
      </c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 t="n">
        <f aca="false">$B148</f>
        <v>145</v>
      </c>
      <c r="AE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 t="n">
        <f aca="false">$D148</f>
        <v>106</v>
      </c>
      <c r="AZ148" s="13"/>
    </row>
    <row r="149" customFormat="false" ht="15.95" hidden="false" customHeight="true" outlineLevel="0" collapsed="false">
      <c r="A149" s="50" t="n">
        <v>512</v>
      </c>
      <c r="B149" s="58" t="n">
        <v>146</v>
      </c>
      <c r="C149" s="58" t="n">
        <v>49</v>
      </c>
      <c r="D149" s="58" t="n">
        <v>107</v>
      </c>
      <c r="E149" s="58" t="n">
        <v>1630</v>
      </c>
      <c r="F149" s="62" t="n">
        <v>0.0440162037037037</v>
      </c>
      <c r="G149" s="15" t="s">
        <v>134</v>
      </c>
      <c r="H149" s="15" t="s">
        <v>344</v>
      </c>
      <c r="I149" s="50" t="s">
        <v>97</v>
      </c>
      <c r="J149" s="50" t="s">
        <v>70</v>
      </c>
      <c r="K149" s="50" t="s">
        <v>98</v>
      </c>
      <c r="L149" s="13"/>
      <c r="M149" s="13"/>
      <c r="N149" s="13"/>
      <c r="O149" s="13"/>
      <c r="P149" s="13"/>
      <c r="Q149" s="13" t="n">
        <f aca="false">$B149</f>
        <v>146</v>
      </c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G149" s="13"/>
      <c r="AH149" s="13"/>
      <c r="AI149" s="13"/>
      <c r="AJ149" s="13"/>
      <c r="AK149" s="13"/>
      <c r="AL149" s="13" t="n">
        <f aca="false">$D149</f>
        <v>107</v>
      </c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</row>
    <row r="150" customFormat="false" ht="15.95" hidden="false" customHeight="true" outlineLevel="0" collapsed="false">
      <c r="A150" s="50" t="n">
        <v>513</v>
      </c>
      <c r="B150" s="58" t="n">
        <v>147</v>
      </c>
      <c r="C150" s="58" t="n">
        <v>39</v>
      </c>
      <c r="D150" s="58" t="n">
        <v>108</v>
      </c>
      <c r="E150" s="58" t="n">
        <v>70</v>
      </c>
      <c r="F150" s="62" t="n">
        <v>0.0441898148148148</v>
      </c>
      <c r="G150" s="15" t="s">
        <v>345</v>
      </c>
      <c r="H150" s="15" t="s">
        <v>346</v>
      </c>
      <c r="I150" s="50" t="s">
        <v>118</v>
      </c>
      <c r="J150" s="50" t="s">
        <v>82</v>
      </c>
      <c r="K150" s="50" t="s">
        <v>98</v>
      </c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 t="n">
        <f aca="false">$B150</f>
        <v>147</v>
      </c>
      <c r="AD150" s="13"/>
      <c r="AE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 t="n">
        <f aca="false">$D150</f>
        <v>108</v>
      </c>
      <c r="AY150" s="13"/>
      <c r="AZ150" s="13"/>
    </row>
    <row r="151" customFormat="false" ht="15.95" hidden="false" customHeight="true" outlineLevel="0" collapsed="false">
      <c r="A151" s="50" t="n">
        <v>516</v>
      </c>
      <c r="B151" s="58" t="n">
        <v>148</v>
      </c>
      <c r="C151" s="58" t="n">
        <v>18</v>
      </c>
      <c r="D151" s="58" t="n">
        <v>109</v>
      </c>
      <c r="E151" s="58" t="n">
        <v>1889</v>
      </c>
      <c r="F151" s="62" t="n">
        <v>0.0446064814814815</v>
      </c>
      <c r="G151" s="15" t="s">
        <v>324</v>
      </c>
      <c r="H151" s="15" t="s">
        <v>347</v>
      </c>
      <c r="I151" s="50" t="s">
        <v>142</v>
      </c>
      <c r="J151" s="50" t="s">
        <v>83</v>
      </c>
      <c r="K151" s="50" t="s">
        <v>98</v>
      </c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 t="n">
        <f aca="false">$B151</f>
        <v>148</v>
      </c>
      <c r="AE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 t="n">
        <f aca="false">$D151</f>
        <v>109</v>
      </c>
      <c r="AZ151" s="13"/>
    </row>
    <row r="152" customFormat="false" ht="15.95" hidden="false" customHeight="true" outlineLevel="0" collapsed="false">
      <c r="A152" s="50" t="n">
        <v>517</v>
      </c>
      <c r="B152" s="58" t="n">
        <v>149</v>
      </c>
      <c r="C152" s="58" t="n">
        <v>19</v>
      </c>
      <c r="D152" s="58" t="n">
        <v>110</v>
      </c>
      <c r="E152" s="58" t="n">
        <v>560</v>
      </c>
      <c r="F152" s="62" t="n">
        <v>0.0447337962962963</v>
      </c>
      <c r="G152" s="15" t="s">
        <v>291</v>
      </c>
      <c r="H152" s="15" t="s">
        <v>348</v>
      </c>
      <c r="I152" s="50" t="s">
        <v>142</v>
      </c>
      <c r="J152" s="50" t="s">
        <v>79</v>
      </c>
      <c r="K152" s="50" t="s">
        <v>98</v>
      </c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 t="n">
        <f aca="false">$B152</f>
        <v>149</v>
      </c>
      <c r="AA152" s="13"/>
      <c r="AB152" s="13"/>
      <c r="AC152" s="13"/>
      <c r="AD152" s="13"/>
      <c r="AE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 t="n">
        <f aca="false">$D152</f>
        <v>110</v>
      </c>
      <c r="AV152" s="13"/>
      <c r="AW152" s="13"/>
      <c r="AX152" s="13"/>
      <c r="AY152" s="13"/>
      <c r="AZ152" s="13"/>
    </row>
    <row r="153" customFormat="false" ht="15.95" hidden="false" customHeight="true" outlineLevel="0" collapsed="false">
      <c r="A153" s="50" t="n">
        <v>520</v>
      </c>
      <c r="B153" s="58" t="n">
        <v>150</v>
      </c>
      <c r="C153" s="58" t="n">
        <v>40</v>
      </c>
      <c r="D153" s="58" t="n">
        <v>111</v>
      </c>
      <c r="E153" s="58" t="n">
        <v>1477</v>
      </c>
      <c r="F153" s="62" t="n">
        <v>0.0447337962962963</v>
      </c>
      <c r="G153" s="15" t="s">
        <v>223</v>
      </c>
      <c r="H153" s="15" t="s">
        <v>349</v>
      </c>
      <c r="I153" s="50" t="s">
        <v>118</v>
      </c>
      <c r="J153" s="50" t="s">
        <v>81</v>
      </c>
      <c r="K153" s="50" t="s">
        <v>98</v>
      </c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 t="n">
        <f aca="false">$B153</f>
        <v>150</v>
      </c>
      <c r="AC153" s="13"/>
      <c r="AD153" s="13"/>
      <c r="AE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 t="n">
        <f aca="false">$D153</f>
        <v>111</v>
      </c>
      <c r="AX153" s="13"/>
      <c r="AY153" s="13"/>
      <c r="AZ153" s="13"/>
    </row>
    <row r="154" customFormat="false" ht="15.95" hidden="false" customHeight="true" outlineLevel="0" collapsed="false">
      <c r="A154" s="50" t="n">
        <v>521</v>
      </c>
      <c r="B154" s="58" t="n">
        <v>151</v>
      </c>
      <c r="C154" s="58"/>
      <c r="D154" s="58"/>
      <c r="E154" s="58" t="n">
        <v>1469</v>
      </c>
      <c r="F154" s="62" t="n">
        <v>0.0447337962962963</v>
      </c>
      <c r="G154" s="15" t="s">
        <v>350</v>
      </c>
      <c r="H154" s="15" t="s">
        <v>351</v>
      </c>
      <c r="I154" s="50" t="s">
        <v>101</v>
      </c>
      <c r="J154" s="50" t="s">
        <v>81</v>
      </c>
      <c r="K154" s="50" t="s">
        <v>98</v>
      </c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 t="n">
        <f aca="false">$B154</f>
        <v>151</v>
      </c>
      <c r="AC154" s="13"/>
      <c r="AD154" s="13"/>
      <c r="AE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</row>
    <row r="155" customFormat="false" ht="15.95" hidden="false" customHeight="true" outlineLevel="0" collapsed="false">
      <c r="A155" s="50" t="n">
        <v>523</v>
      </c>
      <c r="B155" s="58" t="n">
        <v>152</v>
      </c>
      <c r="C155" s="58" t="n">
        <v>50</v>
      </c>
      <c r="D155" s="58" t="n">
        <v>112</v>
      </c>
      <c r="E155" s="58" t="n">
        <v>1498</v>
      </c>
      <c r="F155" s="62" t="n">
        <v>0.0447337962962963</v>
      </c>
      <c r="G155" s="15" t="s">
        <v>320</v>
      </c>
      <c r="H155" s="15" t="s">
        <v>352</v>
      </c>
      <c r="I155" s="50" t="s">
        <v>97</v>
      </c>
      <c r="J155" s="50" t="s">
        <v>81</v>
      </c>
      <c r="K155" s="50" t="s">
        <v>98</v>
      </c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 t="n">
        <f aca="false">$B155</f>
        <v>152</v>
      </c>
      <c r="AC155" s="13"/>
      <c r="AD155" s="13"/>
      <c r="AE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 t="n">
        <f aca="false">$D155</f>
        <v>112</v>
      </c>
      <c r="AX155" s="13"/>
      <c r="AY155" s="13"/>
      <c r="AZ155" s="13"/>
    </row>
    <row r="156" customFormat="false" ht="15.95" hidden="false" customHeight="true" outlineLevel="0" collapsed="false">
      <c r="A156" s="50" t="n">
        <v>526</v>
      </c>
      <c r="B156" s="50" t="n">
        <v>153</v>
      </c>
      <c r="C156" s="50" t="n">
        <v>20</v>
      </c>
      <c r="D156" s="50" t="n">
        <v>113</v>
      </c>
      <c r="E156" s="50" t="n">
        <v>2033</v>
      </c>
      <c r="F156" s="62" t="n">
        <v>0.0447337962962963</v>
      </c>
      <c r="G156" s="15" t="s">
        <v>353</v>
      </c>
      <c r="H156" s="15" t="s">
        <v>354</v>
      </c>
      <c r="I156" s="50" t="s">
        <v>142</v>
      </c>
      <c r="J156" s="50" t="s">
        <v>84</v>
      </c>
      <c r="K156" s="50" t="s">
        <v>98</v>
      </c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 t="n">
        <f aca="false">$B156</f>
        <v>153</v>
      </c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 t="n">
        <f aca="false">$D156</f>
        <v>113</v>
      </c>
    </row>
    <row r="157" customFormat="false" ht="15.95" hidden="false" customHeight="true" outlineLevel="0" collapsed="false">
      <c r="A157" s="50" t="n">
        <v>527</v>
      </c>
      <c r="B157" s="58" t="n">
        <v>154</v>
      </c>
      <c r="C157" s="58" t="n">
        <v>21</v>
      </c>
      <c r="D157" s="58" t="n">
        <v>114</v>
      </c>
      <c r="E157" s="58" t="n">
        <v>2</v>
      </c>
      <c r="F157" s="62" t="n">
        <v>0.0449421296296296</v>
      </c>
      <c r="G157" s="15" t="s">
        <v>276</v>
      </c>
      <c r="H157" s="15" t="s">
        <v>355</v>
      </c>
      <c r="I157" s="50" t="s">
        <v>142</v>
      </c>
      <c r="J157" s="50" t="s">
        <v>82</v>
      </c>
      <c r="K157" s="50" t="s">
        <v>98</v>
      </c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 t="n">
        <f aca="false">$B157</f>
        <v>154</v>
      </c>
      <c r="AD157" s="13"/>
      <c r="AE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 t="n">
        <f aca="false">$D157</f>
        <v>114</v>
      </c>
      <c r="AY157" s="13"/>
      <c r="AZ157" s="13"/>
    </row>
    <row r="158" customFormat="false" ht="15.95" hidden="false" customHeight="true" outlineLevel="0" collapsed="false">
      <c r="A158" s="50" t="n">
        <v>528</v>
      </c>
      <c r="B158" s="58" t="n">
        <v>155</v>
      </c>
      <c r="C158" s="58" t="n">
        <v>51</v>
      </c>
      <c r="D158" s="58" t="n">
        <v>115</v>
      </c>
      <c r="E158" s="58" t="n">
        <v>65</v>
      </c>
      <c r="F158" s="62" t="n">
        <v>0.0449652777777778</v>
      </c>
      <c r="G158" s="15" t="s">
        <v>356</v>
      </c>
      <c r="H158" s="15" t="s">
        <v>357</v>
      </c>
      <c r="I158" s="50" t="s">
        <v>97</v>
      </c>
      <c r="J158" s="50" t="s">
        <v>82</v>
      </c>
      <c r="K158" s="50" t="s">
        <v>98</v>
      </c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 t="n">
        <f aca="false">$B158</f>
        <v>155</v>
      </c>
      <c r="AD158" s="13"/>
      <c r="AE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 t="n">
        <f aca="false">$D158</f>
        <v>115</v>
      </c>
      <c r="AY158" s="13"/>
      <c r="AZ158" s="13"/>
    </row>
    <row r="159" customFormat="false" ht="15.95" hidden="false" customHeight="true" outlineLevel="0" collapsed="false">
      <c r="A159" s="50" t="n">
        <v>529</v>
      </c>
      <c r="B159" s="58" t="n">
        <v>156</v>
      </c>
      <c r="C159" s="58" t="n">
        <v>22</v>
      </c>
      <c r="D159" s="58" t="n">
        <v>116</v>
      </c>
      <c r="E159" s="58" t="n">
        <v>1833</v>
      </c>
      <c r="F159" s="62" t="n">
        <v>0.0451273148148148</v>
      </c>
      <c r="G159" s="15" t="s">
        <v>261</v>
      </c>
      <c r="H159" s="15" t="s">
        <v>358</v>
      </c>
      <c r="I159" s="50" t="s">
        <v>142</v>
      </c>
      <c r="J159" s="50" t="s">
        <v>83</v>
      </c>
      <c r="K159" s="50" t="s">
        <v>98</v>
      </c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 t="n">
        <f aca="false">$B159</f>
        <v>156</v>
      </c>
      <c r="AE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 t="n">
        <f aca="false">$D159</f>
        <v>116</v>
      </c>
      <c r="AZ159" s="13"/>
    </row>
    <row r="160" customFormat="false" ht="15.95" hidden="false" customHeight="true" outlineLevel="0" collapsed="false">
      <c r="A160" s="50" t="n">
        <v>530</v>
      </c>
      <c r="B160" s="58" t="n">
        <v>157</v>
      </c>
      <c r="C160" s="58" t="n">
        <v>23</v>
      </c>
      <c r="D160" s="58" t="n">
        <v>117</v>
      </c>
      <c r="E160" s="58" t="n">
        <v>1722</v>
      </c>
      <c r="F160" s="62" t="n">
        <v>0.0451736111111111</v>
      </c>
      <c r="G160" s="15" t="s">
        <v>359</v>
      </c>
      <c r="H160" s="15" t="s">
        <v>360</v>
      </c>
      <c r="I160" s="50" t="s">
        <v>142</v>
      </c>
      <c r="J160" s="50" t="s">
        <v>68</v>
      </c>
      <c r="K160" s="50" t="s">
        <v>98</v>
      </c>
      <c r="L160" s="13"/>
      <c r="M160" s="13"/>
      <c r="N160" s="13"/>
      <c r="O160" s="13" t="n">
        <f aca="false">$B160</f>
        <v>157</v>
      </c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G160" s="13"/>
      <c r="AH160" s="13"/>
      <c r="AI160" s="13"/>
      <c r="AJ160" s="13" t="n">
        <f aca="false">$D160</f>
        <v>117</v>
      </c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</row>
    <row r="161" customFormat="false" ht="15.95" hidden="false" customHeight="true" outlineLevel="0" collapsed="false">
      <c r="A161" s="50" t="n">
        <v>533</v>
      </c>
      <c r="B161" s="58" t="n">
        <v>158</v>
      </c>
      <c r="C161" s="58" t="n">
        <v>41</v>
      </c>
      <c r="D161" s="58" t="n">
        <v>118</v>
      </c>
      <c r="E161" s="58" t="n">
        <v>1719</v>
      </c>
      <c r="F161" s="62" t="n">
        <v>0.0455671296296296</v>
      </c>
      <c r="G161" s="15" t="s">
        <v>106</v>
      </c>
      <c r="H161" s="15" t="s">
        <v>361</v>
      </c>
      <c r="I161" s="50" t="s">
        <v>118</v>
      </c>
      <c r="J161" s="50" t="s">
        <v>68</v>
      </c>
      <c r="K161" s="50" t="s">
        <v>98</v>
      </c>
      <c r="L161" s="13"/>
      <c r="M161" s="13"/>
      <c r="N161" s="13"/>
      <c r="O161" s="13" t="n">
        <f aca="false">$B161</f>
        <v>158</v>
      </c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G161" s="13"/>
      <c r="AH161" s="13"/>
      <c r="AI161" s="13"/>
      <c r="AJ161" s="13" t="n">
        <f aca="false">$D161</f>
        <v>118</v>
      </c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</row>
    <row r="162" customFormat="false" ht="15.95" hidden="false" customHeight="true" outlineLevel="0" collapsed="false">
      <c r="A162" s="50" t="n">
        <v>535</v>
      </c>
      <c r="B162" s="50" t="n">
        <v>159</v>
      </c>
      <c r="C162" s="50" t="n">
        <v>42</v>
      </c>
      <c r="D162" s="50" t="n">
        <v>119</v>
      </c>
      <c r="E162" s="50" t="n">
        <v>1020</v>
      </c>
      <c r="F162" s="62" t="n">
        <v>0.0459953703703704</v>
      </c>
      <c r="G162" s="15" t="s">
        <v>362</v>
      </c>
      <c r="H162" s="15" t="s">
        <v>363</v>
      </c>
      <c r="I162" s="50" t="s">
        <v>118</v>
      </c>
      <c r="J162" s="50" t="s">
        <v>65</v>
      </c>
      <c r="K162" s="50" t="s">
        <v>98</v>
      </c>
      <c r="L162" s="13" t="n">
        <f aca="false">$B162</f>
        <v>159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G162" s="13" t="n">
        <f aca="false">$D162</f>
        <v>119</v>
      </c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</row>
    <row r="163" customFormat="false" ht="15.95" hidden="false" customHeight="true" outlineLevel="0" collapsed="false">
      <c r="A163" s="50" t="n">
        <v>536</v>
      </c>
      <c r="B163" s="50" t="n">
        <v>160</v>
      </c>
      <c r="C163" s="50" t="n">
        <v>24</v>
      </c>
      <c r="D163" s="50" t="n">
        <v>120</v>
      </c>
      <c r="E163" s="50" t="n">
        <v>1017</v>
      </c>
      <c r="F163" s="62" t="n">
        <v>0.0460763888888889</v>
      </c>
      <c r="G163" s="15" t="s">
        <v>364</v>
      </c>
      <c r="H163" s="15" t="s">
        <v>365</v>
      </c>
      <c r="I163" s="50" t="s">
        <v>142</v>
      </c>
      <c r="J163" s="50" t="s">
        <v>65</v>
      </c>
      <c r="K163" s="50" t="s">
        <v>98</v>
      </c>
      <c r="L163" s="13" t="n">
        <f aca="false">$B163</f>
        <v>160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G163" s="13" t="n">
        <f aca="false">$D163</f>
        <v>120</v>
      </c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</row>
    <row r="164" customFormat="false" ht="15.95" hidden="false" customHeight="true" outlineLevel="0" collapsed="false">
      <c r="A164" s="50" t="n">
        <v>537</v>
      </c>
      <c r="B164" s="58" t="n">
        <v>161</v>
      </c>
      <c r="C164" s="58" t="n">
        <v>25</v>
      </c>
      <c r="D164" s="58" t="n">
        <v>121</v>
      </c>
      <c r="E164" s="58" t="n">
        <v>172</v>
      </c>
      <c r="F164" s="62" t="n">
        <v>0.0463310185185185</v>
      </c>
      <c r="G164" s="15" t="s">
        <v>173</v>
      </c>
      <c r="H164" s="15" t="s">
        <v>366</v>
      </c>
      <c r="I164" s="50" t="s">
        <v>142</v>
      </c>
      <c r="J164" s="50" t="s">
        <v>76</v>
      </c>
      <c r="K164" s="50" t="s">
        <v>98</v>
      </c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 t="n">
        <f aca="false">$B164</f>
        <v>161</v>
      </c>
      <c r="X164" s="13"/>
      <c r="Y164" s="13"/>
      <c r="Z164" s="13"/>
      <c r="AA164" s="13"/>
      <c r="AB164" s="13"/>
      <c r="AC164" s="13"/>
      <c r="AD164" s="13"/>
      <c r="AE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 t="n">
        <f aca="false">$D164</f>
        <v>121</v>
      </c>
      <c r="AS164" s="13"/>
      <c r="AT164" s="13"/>
      <c r="AU164" s="13"/>
      <c r="AV164" s="13"/>
      <c r="AW164" s="13"/>
      <c r="AX164" s="13"/>
      <c r="AY164" s="13"/>
      <c r="AZ164" s="13"/>
    </row>
    <row r="165" customFormat="false" ht="15.95" hidden="false" customHeight="true" outlineLevel="0" collapsed="false">
      <c r="A165" s="50" t="n">
        <v>538</v>
      </c>
      <c r="B165" s="58" t="n">
        <v>162</v>
      </c>
      <c r="C165" s="58" t="n">
        <v>52</v>
      </c>
      <c r="D165" s="58" t="n">
        <v>122</v>
      </c>
      <c r="E165" s="58" t="n">
        <v>1503</v>
      </c>
      <c r="F165" s="62" t="n">
        <v>0.0465740740740741</v>
      </c>
      <c r="G165" s="15" t="s">
        <v>367</v>
      </c>
      <c r="H165" s="15" t="s">
        <v>368</v>
      </c>
      <c r="I165" s="50" t="s">
        <v>97</v>
      </c>
      <c r="J165" s="50" t="s">
        <v>81</v>
      </c>
      <c r="K165" s="50" t="s">
        <v>98</v>
      </c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 t="n">
        <f aca="false">$B165</f>
        <v>162</v>
      </c>
      <c r="AC165" s="13"/>
      <c r="AD165" s="13"/>
      <c r="AE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 t="n">
        <f aca="false">$D165</f>
        <v>122</v>
      </c>
      <c r="AX165" s="13"/>
      <c r="AY165" s="13"/>
      <c r="AZ165" s="13"/>
    </row>
    <row r="166" customFormat="false" ht="15.95" hidden="false" customHeight="true" outlineLevel="0" collapsed="false">
      <c r="A166" s="50" t="n">
        <v>539</v>
      </c>
      <c r="B166" s="58" t="n">
        <v>163</v>
      </c>
      <c r="C166" s="58" t="n">
        <v>26</v>
      </c>
      <c r="D166" s="58" t="n">
        <v>123</v>
      </c>
      <c r="E166" s="58" t="n">
        <v>171</v>
      </c>
      <c r="F166" s="62" t="n">
        <v>0.0466550925925926</v>
      </c>
      <c r="G166" s="15" t="s">
        <v>369</v>
      </c>
      <c r="H166" s="15" t="s">
        <v>370</v>
      </c>
      <c r="I166" s="50" t="s">
        <v>142</v>
      </c>
      <c r="J166" s="50" t="s">
        <v>76</v>
      </c>
      <c r="K166" s="50" t="s">
        <v>98</v>
      </c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 t="n">
        <f aca="false">$B166</f>
        <v>163</v>
      </c>
      <c r="X166" s="13"/>
      <c r="Y166" s="13"/>
      <c r="Z166" s="13"/>
      <c r="AA166" s="13"/>
      <c r="AB166" s="13"/>
      <c r="AC166" s="13"/>
      <c r="AD166" s="13"/>
      <c r="AE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 t="n">
        <f aca="false">$D166</f>
        <v>123</v>
      </c>
      <c r="AS166" s="13"/>
      <c r="AT166" s="13"/>
      <c r="AU166" s="13"/>
      <c r="AV166" s="13"/>
      <c r="AW166" s="13"/>
      <c r="AX166" s="13"/>
      <c r="AY166" s="13"/>
      <c r="AZ166" s="13"/>
    </row>
    <row r="167" customFormat="false" ht="15.95" hidden="false" customHeight="true" outlineLevel="0" collapsed="false">
      <c r="A167" s="50" t="n">
        <v>540</v>
      </c>
      <c r="B167" s="58" t="n">
        <v>164</v>
      </c>
      <c r="C167" s="58" t="n">
        <v>53</v>
      </c>
      <c r="D167" s="58" t="n">
        <v>124</v>
      </c>
      <c r="E167" s="58" t="n">
        <v>1778</v>
      </c>
      <c r="F167" s="62" t="n">
        <v>0.047037037037037</v>
      </c>
      <c r="G167" s="15" t="s">
        <v>266</v>
      </c>
      <c r="H167" s="15" t="s">
        <v>371</v>
      </c>
      <c r="I167" s="50" t="s">
        <v>97</v>
      </c>
      <c r="J167" s="50" t="s">
        <v>75</v>
      </c>
      <c r="K167" s="50" t="s">
        <v>98</v>
      </c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 t="n">
        <f aca="false">$B167</f>
        <v>164</v>
      </c>
      <c r="W167" s="13"/>
      <c r="X167" s="13"/>
      <c r="Y167" s="13"/>
      <c r="Z167" s="13"/>
      <c r="AA167" s="13"/>
      <c r="AB167" s="13"/>
      <c r="AC167" s="13"/>
      <c r="AD167" s="13"/>
      <c r="AE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 t="n">
        <f aca="false">$D167</f>
        <v>124</v>
      </c>
      <c r="AR167" s="13"/>
      <c r="AS167" s="13"/>
      <c r="AT167" s="13"/>
      <c r="AU167" s="13"/>
      <c r="AV167" s="13"/>
      <c r="AW167" s="13"/>
      <c r="AX167" s="13"/>
      <c r="AY167" s="13"/>
      <c r="AZ167" s="13"/>
    </row>
    <row r="168" customFormat="false" ht="15.95" hidden="false" customHeight="true" outlineLevel="0" collapsed="false">
      <c r="A168" s="50" t="n">
        <v>541</v>
      </c>
      <c r="B168" s="58" t="n">
        <v>165</v>
      </c>
      <c r="C168" s="58" t="n">
        <v>54</v>
      </c>
      <c r="D168" s="58" t="n">
        <v>125</v>
      </c>
      <c r="E168" s="58" t="n">
        <v>1693</v>
      </c>
      <c r="F168" s="62" t="n">
        <v>0.0473032407407407</v>
      </c>
      <c r="G168" s="15" t="s">
        <v>132</v>
      </c>
      <c r="H168" s="15" t="s">
        <v>372</v>
      </c>
      <c r="I168" s="50" t="s">
        <v>97</v>
      </c>
      <c r="J168" s="50" t="s">
        <v>70</v>
      </c>
      <c r="K168" s="50" t="s">
        <v>98</v>
      </c>
      <c r="L168" s="13"/>
      <c r="M168" s="13"/>
      <c r="N168" s="13"/>
      <c r="O168" s="13"/>
      <c r="P168" s="13"/>
      <c r="Q168" s="13" t="n">
        <f aca="false">$B168</f>
        <v>165</v>
      </c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G168" s="13"/>
      <c r="AH168" s="13"/>
      <c r="AI168" s="13"/>
      <c r="AJ168" s="13"/>
      <c r="AK168" s="13"/>
      <c r="AL168" s="13" t="n">
        <f aca="false">$D168</f>
        <v>125</v>
      </c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</row>
    <row r="169" customFormat="false" ht="15.95" hidden="false" customHeight="true" outlineLevel="0" collapsed="false">
      <c r="A169" s="50" t="n">
        <v>543</v>
      </c>
      <c r="B169" s="58" t="n">
        <v>166</v>
      </c>
      <c r="C169" s="58" t="n">
        <v>55</v>
      </c>
      <c r="D169" s="58" t="n">
        <v>126</v>
      </c>
      <c r="E169" s="58" t="n">
        <v>1654</v>
      </c>
      <c r="F169" s="62" t="n">
        <v>0.0473032407407407</v>
      </c>
      <c r="G169" s="15" t="s">
        <v>373</v>
      </c>
      <c r="H169" s="15" t="s">
        <v>374</v>
      </c>
      <c r="I169" s="50" t="s">
        <v>97</v>
      </c>
      <c r="J169" s="50" t="s">
        <v>70</v>
      </c>
      <c r="K169" s="50" t="s">
        <v>98</v>
      </c>
      <c r="L169" s="13"/>
      <c r="M169" s="13"/>
      <c r="N169" s="13"/>
      <c r="O169" s="13"/>
      <c r="P169" s="13"/>
      <c r="Q169" s="13" t="n">
        <f aca="false">$B169</f>
        <v>166</v>
      </c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G169" s="13"/>
      <c r="AH169" s="13"/>
      <c r="AI169" s="13"/>
      <c r="AJ169" s="13"/>
      <c r="AK169" s="13"/>
      <c r="AL169" s="13" t="n">
        <f aca="false">$D169</f>
        <v>126</v>
      </c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</row>
    <row r="170" customFormat="false" ht="15.95" hidden="false" customHeight="true" outlineLevel="0" collapsed="false">
      <c r="A170" s="50" t="n">
        <v>544</v>
      </c>
      <c r="B170" s="58" t="n">
        <v>167</v>
      </c>
      <c r="C170" s="58" t="n">
        <v>4</v>
      </c>
      <c r="D170" s="58" t="n">
        <v>127</v>
      </c>
      <c r="E170" s="58" t="n">
        <v>572</v>
      </c>
      <c r="F170" s="62" t="n">
        <v>0.0475694444444444</v>
      </c>
      <c r="G170" s="15" t="s">
        <v>375</v>
      </c>
      <c r="H170" s="15" t="s">
        <v>376</v>
      </c>
      <c r="I170" s="50" t="s">
        <v>145</v>
      </c>
      <c r="J170" s="50" t="s">
        <v>79</v>
      </c>
      <c r="K170" s="50" t="s">
        <v>98</v>
      </c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 t="n">
        <f aca="false">$B170</f>
        <v>167</v>
      </c>
      <c r="AA170" s="13"/>
      <c r="AB170" s="13"/>
      <c r="AC170" s="13"/>
      <c r="AD170" s="13"/>
      <c r="AE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 t="n">
        <f aca="false">$D170</f>
        <v>127</v>
      </c>
      <c r="AV170" s="13"/>
      <c r="AW170" s="13"/>
      <c r="AX170" s="13"/>
      <c r="AY170" s="13"/>
      <c r="AZ170" s="13"/>
    </row>
    <row r="171" customFormat="false" ht="15.95" hidden="false" customHeight="true" outlineLevel="0" collapsed="false">
      <c r="A171" s="50" t="n">
        <v>545</v>
      </c>
      <c r="B171" s="58" t="n">
        <v>168</v>
      </c>
      <c r="C171" s="58" t="n">
        <v>43</v>
      </c>
      <c r="D171" s="58" t="n">
        <v>128</v>
      </c>
      <c r="E171" s="58" t="n">
        <v>551</v>
      </c>
      <c r="F171" s="62" t="n">
        <v>0.0477546296296296</v>
      </c>
      <c r="G171" s="15" t="s">
        <v>377</v>
      </c>
      <c r="H171" s="15" t="s">
        <v>378</v>
      </c>
      <c r="I171" s="50" t="s">
        <v>118</v>
      </c>
      <c r="J171" s="50" t="s">
        <v>79</v>
      </c>
      <c r="K171" s="50" t="s">
        <v>98</v>
      </c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 t="n">
        <f aca="false">$B171</f>
        <v>168</v>
      </c>
      <c r="AA171" s="13"/>
      <c r="AB171" s="13"/>
      <c r="AC171" s="13"/>
      <c r="AD171" s="13"/>
      <c r="AE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 t="n">
        <f aca="false">$D171</f>
        <v>128</v>
      </c>
      <c r="AV171" s="13"/>
      <c r="AW171" s="13"/>
      <c r="AX171" s="13"/>
      <c r="AY171" s="13"/>
      <c r="AZ171" s="13"/>
    </row>
    <row r="172" customFormat="false" ht="15.95" hidden="false" customHeight="true" outlineLevel="0" collapsed="false">
      <c r="A172" s="50" t="n">
        <v>546</v>
      </c>
      <c r="B172" s="58" t="n">
        <v>169</v>
      </c>
      <c r="C172" s="58" t="n">
        <v>56</v>
      </c>
      <c r="D172" s="58" t="n">
        <v>129</v>
      </c>
      <c r="E172" s="58" t="n">
        <v>1725</v>
      </c>
      <c r="F172" s="62" t="n">
        <v>0.0480902777777778</v>
      </c>
      <c r="G172" s="15" t="s">
        <v>379</v>
      </c>
      <c r="H172" s="15" t="s">
        <v>380</v>
      </c>
      <c r="I172" s="50" t="s">
        <v>97</v>
      </c>
      <c r="J172" s="50" t="s">
        <v>68</v>
      </c>
      <c r="K172" s="50" t="s">
        <v>98</v>
      </c>
      <c r="L172" s="13"/>
      <c r="M172" s="13"/>
      <c r="N172" s="13"/>
      <c r="O172" s="13" t="n">
        <f aca="false">$B172</f>
        <v>169</v>
      </c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G172" s="13"/>
      <c r="AH172" s="13"/>
      <c r="AI172" s="13"/>
      <c r="AJ172" s="13" t="n">
        <f aca="false">$D172</f>
        <v>129</v>
      </c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</row>
    <row r="173" customFormat="false" ht="15.95" hidden="false" customHeight="true" outlineLevel="0" collapsed="false">
      <c r="A173" s="50" t="n">
        <v>547</v>
      </c>
      <c r="B173" s="58" t="n">
        <v>170</v>
      </c>
      <c r="C173" s="58" t="n">
        <v>27</v>
      </c>
      <c r="D173" s="58" t="n">
        <v>130</v>
      </c>
      <c r="E173" s="58" t="n">
        <v>1803</v>
      </c>
      <c r="F173" s="62" t="n">
        <v>0.0485300925925926</v>
      </c>
      <c r="G173" s="15" t="s">
        <v>134</v>
      </c>
      <c r="H173" s="15" t="s">
        <v>381</v>
      </c>
      <c r="I173" s="50" t="s">
        <v>142</v>
      </c>
      <c r="J173" s="50" t="s">
        <v>75</v>
      </c>
      <c r="K173" s="50" t="s">
        <v>98</v>
      </c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 t="n">
        <f aca="false">$B173</f>
        <v>170</v>
      </c>
      <c r="W173" s="13"/>
      <c r="X173" s="13"/>
      <c r="Y173" s="13"/>
      <c r="Z173" s="13"/>
      <c r="AA173" s="13"/>
      <c r="AB173" s="13"/>
      <c r="AC173" s="13"/>
      <c r="AD173" s="13"/>
      <c r="AE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 t="n">
        <f aca="false">$D173</f>
        <v>130</v>
      </c>
      <c r="AR173" s="13"/>
      <c r="AS173" s="13"/>
      <c r="AT173" s="13"/>
      <c r="AU173" s="13"/>
      <c r="AV173" s="13"/>
      <c r="AW173" s="13"/>
      <c r="AX173" s="13"/>
      <c r="AY173" s="13"/>
      <c r="AZ173" s="13"/>
    </row>
    <row r="174" customFormat="false" ht="15.95" hidden="false" customHeight="true" outlineLevel="0" collapsed="false">
      <c r="A174" s="50" t="n">
        <v>548</v>
      </c>
      <c r="B174" s="58" t="n">
        <v>171</v>
      </c>
      <c r="C174" s="58" t="n">
        <v>44</v>
      </c>
      <c r="D174" s="58" t="n">
        <v>131</v>
      </c>
      <c r="E174" s="58" t="n">
        <v>825</v>
      </c>
      <c r="F174" s="62" t="n">
        <v>0.0486689814814815</v>
      </c>
      <c r="G174" s="15" t="s">
        <v>382</v>
      </c>
      <c r="H174" s="15" t="s">
        <v>383</v>
      </c>
      <c r="I174" s="50" t="s">
        <v>118</v>
      </c>
      <c r="J174" s="50" t="s">
        <v>71</v>
      </c>
      <c r="K174" s="50" t="s">
        <v>98</v>
      </c>
      <c r="L174" s="13"/>
      <c r="M174" s="13"/>
      <c r="N174" s="13"/>
      <c r="O174" s="13"/>
      <c r="P174" s="13"/>
      <c r="Q174" s="13"/>
      <c r="R174" s="13" t="n">
        <f aca="false">$B174</f>
        <v>171</v>
      </c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G174" s="13"/>
      <c r="AH174" s="13"/>
      <c r="AI174" s="13"/>
      <c r="AJ174" s="13"/>
      <c r="AK174" s="13"/>
      <c r="AL174" s="13"/>
      <c r="AM174" s="13" t="n">
        <f aca="false">$D174</f>
        <v>131</v>
      </c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</row>
    <row r="175" customFormat="false" ht="15.95" hidden="false" customHeight="true" outlineLevel="0" collapsed="false">
      <c r="A175" s="50" t="n">
        <v>549</v>
      </c>
      <c r="B175" s="58" t="n">
        <v>172</v>
      </c>
      <c r="C175" s="58" t="n">
        <v>45</v>
      </c>
      <c r="D175" s="58" t="n">
        <v>132</v>
      </c>
      <c r="E175" s="58" t="n">
        <v>1812</v>
      </c>
      <c r="F175" s="62" t="n">
        <v>0.0487268518518519</v>
      </c>
      <c r="G175" s="15" t="s">
        <v>320</v>
      </c>
      <c r="H175" s="15" t="s">
        <v>384</v>
      </c>
      <c r="I175" s="50" t="s">
        <v>118</v>
      </c>
      <c r="J175" s="50" t="s">
        <v>75</v>
      </c>
      <c r="K175" s="50" t="s">
        <v>98</v>
      </c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 t="n">
        <f aca="false">$B175</f>
        <v>172</v>
      </c>
      <c r="W175" s="13"/>
      <c r="X175" s="13"/>
      <c r="Y175" s="13"/>
      <c r="Z175" s="13"/>
      <c r="AA175" s="13"/>
      <c r="AB175" s="13"/>
      <c r="AC175" s="13"/>
      <c r="AD175" s="13"/>
      <c r="AE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 t="n">
        <f aca="false">$D175</f>
        <v>132</v>
      </c>
      <c r="AR175" s="13"/>
      <c r="AS175" s="13"/>
      <c r="AT175" s="13"/>
      <c r="AU175" s="13"/>
      <c r="AV175" s="13"/>
      <c r="AW175" s="13"/>
      <c r="AX175" s="13"/>
      <c r="AY175" s="13"/>
      <c r="AZ175" s="13"/>
    </row>
    <row r="176" customFormat="false" ht="15.95" hidden="false" customHeight="true" outlineLevel="0" collapsed="false">
      <c r="A176" s="50" t="n">
        <v>550</v>
      </c>
      <c r="B176" s="58" t="n">
        <v>173</v>
      </c>
      <c r="C176" s="58" t="n">
        <v>28</v>
      </c>
      <c r="D176" s="58" t="n">
        <v>133</v>
      </c>
      <c r="E176" s="58" t="n">
        <v>1804</v>
      </c>
      <c r="F176" s="62" t="n">
        <v>0.0487268518518519</v>
      </c>
      <c r="G176" s="15" t="s">
        <v>272</v>
      </c>
      <c r="H176" s="15" t="s">
        <v>385</v>
      </c>
      <c r="I176" s="50" t="s">
        <v>142</v>
      </c>
      <c r="J176" s="50" t="s">
        <v>75</v>
      </c>
      <c r="K176" s="50" t="s">
        <v>98</v>
      </c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 t="n">
        <f aca="false">$B176</f>
        <v>173</v>
      </c>
      <c r="W176" s="13"/>
      <c r="X176" s="13"/>
      <c r="Y176" s="13"/>
      <c r="Z176" s="13"/>
      <c r="AA176" s="13"/>
      <c r="AB176" s="13"/>
      <c r="AC176" s="13"/>
      <c r="AD176" s="13"/>
      <c r="AE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 t="n">
        <f aca="false">$D176</f>
        <v>133</v>
      </c>
      <c r="AR176" s="13"/>
      <c r="AS176" s="13"/>
      <c r="AT176" s="13"/>
      <c r="AU176" s="13"/>
      <c r="AV176" s="13"/>
      <c r="AW176" s="13"/>
      <c r="AX176" s="13"/>
      <c r="AY176" s="13"/>
      <c r="AZ176" s="13"/>
    </row>
    <row r="177" customFormat="false" ht="15.95" hidden="false" customHeight="true" outlineLevel="0" collapsed="false">
      <c r="A177" s="50" t="n">
        <v>551</v>
      </c>
      <c r="B177" s="58" t="n">
        <v>174</v>
      </c>
      <c r="C177" s="58" t="n">
        <v>46</v>
      </c>
      <c r="D177" s="58" t="n">
        <v>134</v>
      </c>
      <c r="E177" s="58" t="n">
        <v>1923</v>
      </c>
      <c r="F177" s="62" t="n">
        <v>0.0495486111111111</v>
      </c>
      <c r="G177" s="15" t="s">
        <v>174</v>
      </c>
      <c r="H177" s="15" t="s">
        <v>386</v>
      </c>
      <c r="I177" s="50" t="s">
        <v>118</v>
      </c>
      <c r="J177" s="50" t="s">
        <v>83</v>
      </c>
      <c r="K177" s="50" t="s">
        <v>98</v>
      </c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 t="n">
        <f aca="false">$B177</f>
        <v>174</v>
      </c>
      <c r="AE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 t="n">
        <f aca="false">$D177</f>
        <v>134</v>
      </c>
      <c r="AZ177" s="13"/>
    </row>
    <row r="178" customFormat="false" ht="15.95" hidden="false" customHeight="true" outlineLevel="0" collapsed="false">
      <c r="A178" s="50" t="n">
        <v>552</v>
      </c>
      <c r="B178" s="58" t="n">
        <v>175</v>
      </c>
      <c r="C178" s="58"/>
      <c r="D178" s="58"/>
      <c r="E178" s="58" t="n">
        <v>1841</v>
      </c>
      <c r="F178" s="62" t="n">
        <v>0.0496643518518519</v>
      </c>
      <c r="G178" s="15" t="s">
        <v>387</v>
      </c>
      <c r="H178" s="15" t="s">
        <v>388</v>
      </c>
      <c r="I178" s="50" t="s">
        <v>101</v>
      </c>
      <c r="J178" s="50" t="s">
        <v>83</v>
      </c>
      <c r="K178" s="50" t="s">
        <v>98</v>
      </c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 t="n">
        <f aca="false">$B178</f>
        <v>175</v>
      </c>
      <c r="AE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</row>
    <row r="179" customFormat="false" ht="15.95" hidden="false" customHeight="true" outlineLevel="0" collapsed="false">
      <c r="A179" s="50" t="n">
        <v>554</v>
      </c>
      <c r="B179" s="58" t="n">
        <v>176</v>
      </c>
      <c r="C179" s="58"/>
      <c r="D179" s="58"/>
      <c r="E179" s="58" t="n">
        <v>1517</v>
      </c>
      <c r="F179" s="62" t="n">
        <v>0.0497453703703704</v>
      </c>
      <c r="G179" s="15" t="s">
        <v>389</v>
      </c>
      <c r="H179" s="15" t="s">
        <v>390</v>
      </c>
      <c r="I179" s="50" t="s">
        <v>101</v>
      </c>
      <c r="J179" s="50" t="s">
        <v>81</v>
      </c>
      <c r="K179" s="50" t="s">
        <v>98</v>
      </c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 t="n">
        <f aca="false">$B179</f>
        <v>176</v>
      </c>
      <c r="AC179" s="13"/>
      <c r="AD179" s="13"/>
      <c r="AE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</row>
    <row r="180" customFormat="false" ht="15.95" hidden="false" customHeight="true" outlineLevel="0" collapsed="false">
      <c r="A180" s="50" t="n">
        <v>555</v>
      </c>
      <c r="B180" s="58" t="n">
        <v>177</v>
      </c>
      <c r="C180" s="58"/>
      <c r="D180" s="58"/>
      <c r="E180" s="58" t="n">
        <v>1507</v>
      </c>
      <c r="F180" s="62" t="n">
        <v>0.0497453703703704</v>
      </c>
      <c r="G180" s="15" t="s">
        <v>373</v>
      </c>
      <c r="H180" s="15" t="s">
        <v>391</v>
      </c>
      <c r="I180" s="50" t="s">
        <v>101</v>
      </c>
      <c r="J180" s="50" t="s">
        <v>81</v>
      </c>
      <c r="K180" s="50" t="s">
        <v>98</v>
      </c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 t="n">
        <f aca="false">$B180</f>
        <v>177</v>
      </c>
      <c r="AC180" s="13"/>
      <c r="AD180" s="13"/>
      <c r="AE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</row>
    <row r="181" customFormat="false" ht="15.95" hidden="false" customHeight="true" outlineLevel="0" collapsed="false">
      <c r="A181" s="50" t="n">
        <v>556</v>
      </c>
      <c r="B181" s="50" t="n">
        <v>178</v>
      </c>
      <c r="C181" s="50" t="n">
        <v>47</v>
      </c>
      <c r="D181" s="50" t="n">
        <v>135</v>
      </c>
      <c r="E181" s="50" t="n">
        <v>1032</v>
      </c>
      <c r="F181" s="62" t="n">
        <v>0.0500925925925926</v>
      </c>
      <c r="G181" s="15" t="s">
        <v>392</v>
      </c>
      <c r="H181" s="15" t="s">
        <v>393</v>
      </c>
      <c r="I181" s="50" t="s">
        <v>118</v>
      </c>
      <c r="J181" s="50" t="s">
        <v>65</v>
      </c>
      <c r="K181" s="50" t="s">
        <v>98</v>
      </c>
      <c r="L181" s="13" t="n">
        <f aca="false">$B181</f>
        <v>178</v>
      </c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G181" s="13" t="n">
        <f aca="false">$D181</f>
        <v>135</v>
      </c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</row>
    <row r="182" customFormat="false" ht="15.95" hidden="false" customHeight="true" outlineLevel="0" collapsed="false">
      <c r="A182" s="50" t="n">
        <v>557</v>
      </c>
      <c r="B182" s="58" t="n">
        <v>179</v>
      </c>
      <c r="C182" s="58"/>
      <c r="D182" s="58"/>
      <c r="E182" s="58" t="n">
        <v>626</v>
      </c>
      <c r="F182" s="62" t="n">
        <v>0.0501851851851852</v>
      </c>
      <c r="G182" s="15" t="s">
        <v>394</v>
      </c>
      <c r="H182" s="15" t="s">
        <v>395</v>
      </c>
      <c r="I182" s="50" t="s">
        <v>101</v>
      </c>
      <c r="J182" s="50" t="s">
        <v>78</v>
      </c>
      <c r="K182" s="50" t="s">
        <v>98</v>
      </c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 t="n">
        <f aca="false">$B182</f>
        <v>179</v>
      </c>
      <c r="Z182" s="13"/>
      <c r="AA182" s="13"/>
      <c r="AB182" s="13"/>
      <c r="AC182" s="13"/>
      <c r="AD182" s="13"/>
      <c r="AE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</row>
    <row r="183" customFormat="false" ht="15.95" hidden="false" customHeight="true" outlineLevel="0" collapsed="false">
      <c r="A183" s="50" t="n">
        <v>559</v>
      </c>
      <c r="B183" s="58" t="n">
        <v>180</v>
      </c>
      <c r="C183" s="58" t="n">
        <v>48</v>
      </c>
      <c r="D183" s="58" t="n">
        <v>136</v>
      </c>
      <c r="E183" s="58" t="n">
        <v>239</v>
      </c>
      <c r="F183" s="62" t="n">
        <v>0.0513773148148148</v>
      </c>
      <c r="G183" s="15" t="s">
        <v>396</v>
      </c>
      <c r="H183" s="15" t="s">
        <v>397</v>
      </c>
      <c r="I183" s="50" t="s">
        <v>118</v>
      </c>
      <c r="J183" s="50" t="s">
        <v>76</v>
      </c>
      <c r="K183" s="50" t="s">
        <v>98</v>
      </c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 t="n">
        <f aca="false">$B183</f>
        <v>180</v>
      </c>
      <c r="X183" s="13"/>
      <c r="Y183" s="13"/>
      <c r="Z183" s="13"/>
      <c r="AA183" s="13"/>
      <c r="AB183" s="13"/>
      <c r="AC183" s="13"/>
      <c r="AD183" s="13"/>
      <c r="AE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 t="n">
        <f aca="false">$D183</f>
        <v>136</v>
      </c>
      <c r="AS183" s="13"/>
      <c r="AT183" s="13"/>
      <c r="AU183" s="13"/>
      <c r="AV183" s="13"/>
      <c r="AW183" s="13"/>
      <c r="AX183" s="13"/>
      <c r="AY183" s="13"/>
      <c r="AZ183" s="13"/>
    </row>
    <row r="184" customFormat="false" ht="15.95" hidden="false" customHeight="true" outlineLevel="0" collapsed="false">
      <c r="A184" s="50" t="n">
        <v>560</v>
      </c>
      <c r="B184" s="58" t="n">
        <v>181</v>
      </c>
      <c r="C184" s="58" t="n">
        <v>57</v>
      </c>
      <c r="D184" s="58" t="n">
        <v>137</v>
      </c>
      <c r="E184" s="58" t="n">
        <v>238</v>
      </c>
      <c r="F184" s="62" t="n">
        <v>0.0516319444444444</v>
      </c>
      <c r="G184" s="15" t="s">
        <v>373</v>
      </c>
      <c r="H184" s="15" t="s">
        <v>398</v>
      </c>
      <c r="I184" s="50" t="s">
        <v>97</v>
      </c>
      <c r="J184" s="50" t="s">
        <v>76</v>
      </c>
      <c r="K184" s="50" t="s">
        <v>98</v>
      </c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 t="n">
        <f aca="false">$B184</f>
        <v>181</v>
      </c>
      <c r="X184" s="13"/>
      <c r="Y184" s="13"/>
      <c r="Z184" s="13"/>
      <c r="AA184" s="13"/>
      <c r="AB184" s="13"/>
      <c r="AC184" s="13"/>
      <c r="AD184" s="13"/>
      <c r="AE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 t="n">
        <f aca="false">$D184</f>
        <v>137</v>
      </c>
      <c r="AS184" s="13"/>
      <c r="AT184" s="13"/>
      <c r="AU184" s="13"/>
      <c r="AV184" s="13"/>
      <c r="AW184" s="13"/>
      <c r="AX184" s="13"/>
      <c r="AY184" s="13"/>
      <c r="AZ184" s="13"/>
    </row>
    <row r="185" customFormat="false" ht="15.95" hidden="false" customHeight="true" outlineLevel="0" collapsed="false">
      <c r="A185" s="50" t="n">
        <v>561</v>
      </c>
      <c r="B185" s="58" t="n">
        <v>182</v>
      </c>
      <c r="C185" s="58" t="n">
        <v>29</v>
      </c>
      <c r="D185" s="58" t="n">
        <v>138</v>
      </c>
      <c r="E185" s="58" t="n">
        <v>1495</v>
      </c>
      <c r="F185" s="62" t="n">
        <v>0.051712962962963</v>
      </c>
      <c r="G185" s="15" t="s">
        <v>324</v>
      </c>
      <c r="H185" s="15" t="s">
        <v>399</v>
      </c>
      <c r="I185" s="50" t="s">
        <v>142</v>
      </c>
      <c r="J185" s="50" t="s">
        <v>81</v>
      </c>
      <c r="K185" s="50" t="s">
        <v>98</v>
      </c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 t="n">
        <f aca="false">$B185</f>
        <v>182</v>
      </c>
      <c r="AC185" s="13"/>
      <c r="AD185" s="13"/>
      <c r="AE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 t="n">
        <f aca="false">$D185</f>
        <v>138</v>
      </c>
      <c r="AX185" s="13"/>
      <c r="AY185" s="13"/>
      <c r="AZ185" s="13"/>
    </row>
    <row r="186" customFormat="false" ht="15.95" hidden="false" customHeight="true" outlineLevel="0" collapsed="false">
      <c r="A186" s="50" t="n">
        <v>562</v>
      </c>
      <c r="B186" s="58" t="n">
        <v>183</v>
      </c>
      <c r="C186" s="58" t="n">
        <v>49</v>
      </c>
      <c r="D186" s="58" t="n">
        <v>139</v>
      </c>
      <c r="E186" s="58" t="n">
        <v>1500</v>
      </c>
      <c r="F186" s="62" t="n">
        <v>0.051712962962963</v>
      </c>
      <c r="G186" s="15" t="s">
        <v>269</v>
      </c>
      <c r="H186" s="15" t="s">
        <v>400</v>
      </c>
      <c r="I186" s="50" t="s">
        <v>118</v>
      </c>
      <c r="J186" s="50" t="s">
        <v>81</v>
      </c>
      <c r="K186" s="50" t="s">
        <v>98</v>
      </c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 t="n">
        <f aca="false">$B186</f>
        <v>183</v>
      </c>
      <c r="AC186" s="13"/>
      <c r="AD186" s="13"/>
      <c r="AE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 t="n">
        <f aca="false">$D186</f>
        <v>139</v>
      </c>
      <c r="AX186" s="13"/>
      <c r="AY186" s="13"/>
      <c r="AZ186" s="13"/>
    </row>
    <row r="187" customFormat="false" ht="15.95" hidden="false" customHeight="true" outlineLevel="0" collapsed="false">
      <c r="A187" s="50" t="n">
        <v>563</v>
      </c>
      <c r="B187" s="58" t="n">
        <v>184</v>
      </c>
      <c r="C187" s="58" t="n">
        <v>58</v>
      </c>
      <c r="D187" s="58" t="n">
        <v>140</v>
      </c>
      <c r="E187" s="58" t="n">
        <v>1519</v>
      </c>
      <c r="F187" s="62" t="n">
        <v>0.051712962962963</v>
      </c>
      <c r="G187" s="15" t="s">
        <v>401</v>
      </c>
      <c r="H187" s="15" t="s">
        <v>402</v>
      </c>
      <c r="I187" s="50" t="s">
        <v>97</v>
      </c>
      <c r="J187" s="50" t="s">
        <v>81</v>
      </c>
      <c r="K187" s="50" t="s">
        <v>98</v>
      </c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 t="n">
        <f aca="false">$B187</f>
        <v>184</v>
      </c>
      <c r="AC187" s="13"/>
      <c r="AD187" s="13"/>
      <c r="AE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 t="n">
        <f aca="false">$D187</f>
        <v>140</v>
      </c>
      <c r="AX187" s="13"/>
      <c r="AY187" s="13"/>
      <c r="AZ187" s="13"/>
    </row>
    <row r="188" customFormat="false" ht="15.95" hidden="false" customHeight="true" outlineLevel="0" collapsed="false">
      <c r="A188" s="50" t="n">
        <v>564</v>
      </c>
      <c r="B188" s="58" t="n">
        <v>185</v>
      </c>
      <c r="C188" s="58" t="n">
        <v>50</v>
      </c>
      <c r="D188" s="58" t="n">
        <v>141</v>
      </c>
      <c r="E188" s="58" t="n">
        <v>1407</v>
      </c>
      <c r="F188" s="62" t="n">
        <v>0.0518634259259259</v>
      </c>
      <c r="G188" s="15" t="s">
        <v>403</v>
      </c>
      <c r="H188" s="15" t="s">
        <v>404</v>
      </c>
      <c r="I188" s="50" t="s">
        <v>118</v>
      </c>
      <c r="J188" s="50" t="s">
        <v>72</v>
      </c>
      <c r="K188" s="50" t="s">
        <v>98</v>
      </c>
      <c r="L188" s="13"/>
      <c r="M188" s="13"/>
      <c r="N188" s="13"/>
      <c r="O188" s="13"/>
      <c r="P188" s="13"/>
      <c r="Q188" s="13"/>
      <c r="R188" s="13"/>
      <c r="S188" s="13" t="n">
        <f aca="false">$B188</f>
        <v>185</v>
      </c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G188" s="13"/>
      <c r="AH188" s="13"/>
      <c r="AI188" s="13"/>
      <c r="AJ188" s="13"/>
      <c r="AK188" s="13"/>
      <c r="AL188" s="13"/>
      <c r="AM188" s="13"/>
      <c r="AN188" s="13" t="n">
        <f aca="false">$D188</f>
        <v>141</v>
      </c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</row>
    <row r="189" customFormat="false" ht="15.95" hidden="false" customHeight="true" outlineLevel="0" collapsed="false">
      <c r="A189" s="50" t="n">
        <v>567</v>
      </c>
      <c r="B189" s="58" t="n">
        <v>186</v>
      </c>
      <c r="C189" s="58" t="n">
        <v>30</v>
      </c>
      <c r="D189" s="58" t="n">
        <v>142</v>
      </c>
      <c r="E189" s="58" t="n">
        <v>1638</v>
      </c>
      <c r="F189" s="62" t="n">
        <v>0.052650462962963</v>
      </c>
      <c r="G189" s="15" t="s">
        <v>330</v>
      </c>
      <c r="H189" s="15" t="s">
        <v>111</v>
      </c>
      <c r="I189" s="50" t="s">
        <v>142</v>
      </c>
      <c r="J189" s="50" t="s">
        <v>70</v>
      </c>
      <c r="K189" s="50" t="s">
        <v>98</v>
      </c>
      <c r="L189" s="13"/>
      <c r="M189" s="13"/>
      <c r="N189" s="13"/>
      <c r="O189" s="13"/>
      <c r="P189" s="13"/>
      <c r="Q189" s="13" t="n">
        <f aca="false">$B189</f>
        <v>186</v>
      </c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G189" s="13"/>
      <c r="AH189" s="13"/>
      <c r="AI189" s="13"/>
      <c r="AJ189" s="13"/>
      <c r="AK189" s="13"/>
      <c r="AL189" s="13" t="n">
        <f aca="false">$D189</f>
        <v>142</v>
      </c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</row>
    <row r="190" customFormat="false" ht="15.95" hidden="false" customHeight="true" outlineLevel="0" collapsed="false">
      <c r="A190" s="50" t="n">
        <v>568</v>
      </c>
      <c r="B190" s="58" t="n">
        <v>187</v>
      </c>
      <c r="C190" s="58" t="n">
        <v>59</v>
      </c>
      <c r="D190" s="58" t="n">
        <v>143</v>
      </c>
      <c r="E190" s="58" t="n">
        <v>1637</v>
      </c>
      <c r="F190" s="62" t="n">
        <v>0.052650462962963</v>
      </c>
      <c r="G190" s="15" t="s">
        <v>128</v>
      </c>
      <c r="H190" s="15" t="s">
        <v>405</v>
      </c>
      <c r="I190" s="50" t="s">
        <v>97</v>
      </c>
      <c r="J190" s="50" t="s">
        <v>70</v>
      </c>
      <c r="K190" s="50" t="s">
        <v>98</v>
      </c>
      <c r="L190" s="13"/>
      <c r="M190" s="13"/>
      <c r="N190" s="13"/>
      <c r="O190" s="13"/>
      <c r="P190" s="13"/>
      <c r="Q190" s="13" t="n">
        <f aca="false">$B190</f>
        <v>187</v>
      </c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G190" s="13"/>
      <c r="AH190" s="13"/>
      <c r="AI190" s="13"/>
      <c r="AJ190" s="13"/>
      <c r="AK190" s="13"/>
      <c r="AL190" s="13" t="n">
        <f aca="false">$D190</f>
        <v>143</v>
      </c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</row>
    <row r="191" customFormat="false" ht="15.95" hidden="false" customHeight="true" outlineLevel="0" collapsed="false">
      <c r="A191" s="50" t="n">
        <v>571</v>
      </c>
      <c r="B191" s="58" t="n">
        <v>188</v>
      </c>
      <c r="C191" s="58" t="n">
        <v>31</v>
      </c>
      <c r="D191" s="58" t="n">
        <v>144</v>
      </c>
      <c r="E191" s="58" t="n">
        <v>1453</v>
      </c>
      <c r="F191" s="62" t="n">
        <v>0.0531944444444445</v>
      </c>
      <c r="G191" s="15" t="s">
        <v>406</v>
      </c>
      <c r="H191" s="15" t="s">
        <v>407</v>
      </c>
      <c r="I191" s="50" t="s">
        <v>142</v>
      </c>
      <c r="J191" s="50" t="s">
        <v>81</v>
      </c>
      <c r="K191" s="50" t="s">
        <v>98</v>
      </c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 t="n">
        <f aca="false">$B191</f>
        <v>188</v>
      </c>
      <c r="AC191" s="13"/>
      <c r="AD191" s="13"/>
      <c r="AE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 t="n">
        <f aca="false">$D191</f>
        <v>144</v>
      </c>
      <c r="AX191" s="13"/>
      <c r="AY191" s="13"/>
      <c r="AZ191" s="13"/>
    </row>
    <row r="192" customFormat="false" ht="15.95" hidden="false" customHeight="true" outlineLevel="0" collapsed="false">
      <c r="A192" s="50" t="n">
        <v>572</v>
      </c>
      <c r="B192" s="58" t="n">
        <v>189</v>
      </c>
      <c r="C192" s="58" t="n">
        <v>60</v>
      </c>
      <c r="D192" s="58" t="n">
        <v>145</v>
      </c>
      <c r="E192" s="58" t="n">
        <v>1679</v>
      </c>
      <c r="F192" s="62" t="n">
        <v>0.0533449074074074</v>
      </c>
      <c r="G192" s="15" t="s">
        <v>408</v>
      </c>
      <c r="H192" s="15" t="s">
        <v>409</v>
      </c>
      <c r="I192" s="50" t="s">
        <v>97</v>
      </c>
      <c r="J192" s="50" t="s">
        <v>70</v>
      </c>
      <c r="K192" s="50" t="s">
        <v>98</v>
      </c>
      <c r="L192" s="13"/>
      <c r="M192" s="13"/>
      <c r="N192" s="13"/>
      <c r="O192" s="13"/>
      <c r="P192" s="13"/>
      <c r="Q192" s="13" t="n">
        <f aca="false">$B192</f>
        <v>189</v>
      </c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G192" s="13"/>
      <c r="AH192" s="13"/>
      <c r="AI192" s="13"/>
      <c r="AJ192" s="13"/>
      <c r="AK192" s="13"/>
      <c r="AL192" s="13" t="n">
        <f aca="false">$D192</f>
        <v>145</v>
      </c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</row>
    <row r="193" customFormat="false" ht="15.95" hidden="false" customHeight="true" outlineLevel="0" collapsed="false">
      <c r="A193" s="50" t="n">
        <v>573</v>
      </c>
      <c r="B193" s="58" t="n">
        <v>190</v>
      </c>
      <c r="C193" s="58" t="n">
        <v>51</v>
      </c>
      <c r="D193" s="58" t="n">
        <v>146</v>
      </c>
      <c r="E193" s="58" t="n">
        <v>1631</v>
      </c>
      <c r="F193" s="62" t="n">
        <v>0.0540162037037037</v>
      </c>
      <c r="G193" s="15" t="s">
        <v>410</v>
      </c>
      <c r="H193" s="15" t="s">
        <v>411</v>
      </c>
      <c r="I193" s="50" t="s">
        <v>118</v>
      </c>
      <c r="J193" s="50" t="s">
        <v>70</v>
      </c>
      <c r="K193" s="50" t="s">
        <v>98</v>
      </c>
      <c r="L193" s="13"/>
      <c r="M193" s="13"/>
      <c r="N193" s="13"/>
      <c r="O193" s="13"/>
      <c r="P193" s="13"/>
      <c r="Q193" s="13" t="n">
        <f aca="false">$B193</f>
        <v>190</v>
      </c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G193" s="13"/>
      <c r="AH193" s="13"/>
      <c r="AI193" s="13"/>
      <c r="AJ193" s="13"/>
      <c r="AK193" s="13"/>
      <c r="AL193" s="13" t="n">
        <f aca="false">$D193</f>
        <v>146</v>
      </c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</row>
    <row r="194" customFormat="false" ht="15.95" hidden="false" customHeight="true" outlineLevel="0" collapsed="false">
      <c r="A194" s="50" t="n">
        <v>574</v>
      </c>
      <c r="B194" s="58" t="n">
        <v>191</v>
      </c>
      <c r="C194" s="58"/>
      <c r="D194" s="58"/>
      <c r="E194" s="58" t="n">
        <v>1670</v>
      </c>
      <c r="F194" s="62" t="n">
        <v>0.0540277777777778</v>
      </c>
      <c r="G194" s="15" t="s">
        <v>412</v>
      </c>
      <c r="H194" s="15" t="s">
        <v>413</v>
      </c>
      <c r="I194" s="50" t="s">
        <v>101</v>
      </c>
      <c r="J194" s="50" t="s">
        <v>70</v>
      </c>
      <c r="K194" s="50" t="s">
        <v>98</v>
      </c>
      <c r="L194" s="13"/>
      <c r="M194" s="13"/>
      <c r="N194" s="13"/>
      <c r="O194" s="13"/>
      <c r="P194" s="13"/>
      <c r="Q194" s="13" t="n">
        <f aca="false">$B194</f>
        <v>191</v>
      </c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</row>
    <row r="195" customFormat="false" ht="15.95" hidden="false" customHeight="true" outlineLevel="0" collapsed="false">
      <c r="A195" s="50" t="n">
        <v>575</v>
      </c>
      <c r="B195" s="58" t="n">
        <v>192</v>
      </c>
      <c r="C195" s="58" t="n">
        <v>52</v>
      </c>
      <c r="D195" s="58" t="n">
        <v>147</v>
      </c>
      <c r="E195" s="58" t="s">
        <v>414</v>
      </c>
      <c r="F195" s="62" t="n">
        <v>0.0540509259259259</v>
      </c>
      <c r="G195" s="15" t="s">
        <v>245</v>
      </c>
      <c r="H195" s="15" t="s">
        <v>415</v>
      </c>
      <c r="I195" s="50" t="s">
        <v>118</v>
      </c>
      <c r="J195" s="50" t="s">
        <v>70</v>
      </c>
      <c r="K195" s="50" t="s">
        <v>98</v>
      </c>
      <c r="L195" s="13"/>
      <c r="M195" s="13"/>
      <c r="N195" s="13"/>
      <c r="O195" s="13"/>
      <c r="P195" s="13"/>
      <c r="Q195" s="13" t="n">
        <f aca="false">$B195</f>
        <v>192</v>
      </c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G195" s="13"/>
      <c r="AH195" s="13"/>
      <c r="AI195" s="13"/>
      <c r="AJ195" s="13"/>
      <c r="AK195" s="13"/>
      <c r="AL195" s="13" t="n">
        <f aca="false">$D195</f>
        <v>147</v>
      </c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</row>
    <row r="196" customFormat="false" ht="15.95" hidden="false" customHeight="true" outlineLevel="0" collapsed="false">
      <c r="A196" s="50" t="n">
        <v>576</v>
      </c>
      <c r="B196" s="58" t="n">
        <v>193</v>
      </c>
      <c r="C196" s="58" t="n">
        <v>61</v>
      </c>
      <c r="D196" s="58" t="n">
        <v>148</v>
      </c>
      <c r="E196" s="58" t="n">
        <v>1680</v>
      </c>
      <c r="F196" s="62" t="n">
        <v>0.0540509259259259</v>
      </c>
      <c r="G196" s="15" t="s">
        <v>225</v>
      </c>
      <c r="H196" s="15" t="s">
        <v>416</v>
      </c>
      <c r="I196" s="50" t="s">
        <v>97</v>
      </c>
      <c r="J196" s="50" t="s">
        <v>70</v>
      </c>
      <c r="K196" s="50" t="s">
        <v>98</v>
      </c>
      <c r="L196" s="13"/>
      <c r="M196" s="13"/>
      <c r="N196" s="13"/>
      <c r="O196" s="13"/>
      <c r="P196" s="13"/>
      <c r="Q196" s="13" t="n">
        <f aca="false">$B196</f>
        <v>193</v>
      </c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G196" s="13"/>
      <c r="AH196" s="13"/>
      <c r="AI196" s="13"/>
      <c r="AJ196" s="13"/>
      <c r="AK196" s="13"/>
      <c r="AL196" s="13" t="n">
        <f aca="false">$D196</f>
        <v>148</v>
      </c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</row>
    <row r="197" customFormat="false" ht="15.95" hidden="false" customHeight="true" outlineLevel="0" collapsed="false">
      <c r="A197" s="50" t="n">
        <v>577</v>
      </c>
      <c r="B197" s="58" t="n">
        <v>194</v>
      </c>
      <c r="C197" s="58" t="n">
        <v>53</v>
      </c>
      <c r="D197" s="58" t="n">
        <v>149</v>
      </c>
      <c r="E197" s="58" t="n">
        <v>1864</v>
      </c>
      <c r="F197" s="62" t="n">
        <v>0.0549305555555556</v>
      </c>
      <c r="G197" s="15" t="s">
        <v>134</v>
      </c>
      <c r="H197" s="15" t="s">
        <v>417</v>
      </c>
      <c r="I197" s="50" t="s">
        <v>118</v>
      </c>
      <c r="J197" s="50" t="s">
        <v>83</v>
      </c>
      <c r="K197" s="50" t="s">
        <v>98</v>
      </c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 t="n">
        <f aca="false">$B197</f>
        <v>194</v>
      </c>
      <c r="AE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 t="n">
        <f aca="false">$D197</f>
        <v>149</v>
      </c>
      <c r="AZ197" s="13"/>
    </row>
    <row r="198" customFormat="false" ht="15.95" hidden="false" customHeight="true" outlineLevel="0" collapsed="false">
      <c r="A198" s="50" t="n">
        <v>578</v>
      </c>
      <c r="B198" s="58" t="n">
        <v>195</v>
      </c>
      <c r="C198" s="58" t="n">
        <v>32</v>
      </c>
      <c r="D198" s="58" t="n">
        <v>150</v>
      </c>
      <c r="E198" s="58" t="n">
        <v>1393</v>
      </c>
      <c r="F198" s="62" t="n">
        <v>0.0559722222222222</v>
      </c>
      <c r="G198" s="15" t="s">
        <v>95</v>
      </c>
      <c r="H198" s="15" t="s">
        <v>395</v>
      </c>
      <c r="I198" s="50" t="s">
        <v>142</v>
      </c>
      <c r="J198" s="50" t="s">
        <v>72</v>
      </c>
      <c r="K198" s="50" t="s">
        <v>98</v>
      </c>
      <c r="L198" s="13"/>
      <c r="M198" s="13"/>
      <c r="N198" s="13"/>
      <c r="O198" s="13"/>
      <c r="P198" s="13"/>
      <c r="Q198" s="13"/>
      <c r="R198" s="13"/>
      <c r="S198" s="13" t="n">
        <f aca="false">$B198</f>
        <v>195</v>
      </c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G198" s="13"/>
      <c r="AH198" s="13"/>
      <c r="AI198" s="13"/>
      <c r="AJ198" s="13"/>
      <c r="AK198" s="13"/>
      <c r="AL198" s="13"/>
      <c r="AM198" s="13"/>
      <c r="AN198" s="13" t="n">
        <f aca="false">$D198</f>
        <v>150</v>
      </c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</row>
    <row r="199" customFormat="false" ht="15.95" hidden="false" customHeight="true" outlineLevel="0" collapsed="false">
      <c r="A199" s="50" t="n">
        <v>579</v>
      </c>
      <c r="B199" s="58" t="n">
        <v>196</v>
      </c>
      <c r="C199" s="58" t="n">
        <v>62</v>
      </c>
      <c r="D199" s="58" t="n">
        <v>151</v>
      </c>
      <c r="E199" s="58" t="n">
        <v>1687</v>
      </c>
      <c r="F199" s="62" t="n">
        <v>0.0599537037037037</v>
      </c>
      <c r="G199" s="15" t="s">
        <v>418</v>
      </c>
      <c r="H199" s="15" t="s">
        <v>419</v>
      </c>
      <c r="I199" s="50" t="s">
        <v>97</v>
      </c>
      <c r="J199" s="50" t="s">
        <v>70</v>
      </c>
      <c r="K199" s="50" t="s">
        <v>98</v>
      </c>
      <c r="L199" s="13"/>
      <c r="M199" s="13"/>
      <c r="N199" s="13"/>
      <c r="O199" s="13"/>
      <c r="P199" s="13"/>
      <c r="Q199" s="13" t="n">
        <f aca="false">$B199</f>
        <v>196</v>
      </c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G199" s="13"/>
      <c r="AH199" s="13"/>
      <c r="AI199" s="13"/>
      <c r="AJ199" s="13"/>
      <c r="AK199" s="13"/>
      <c r="AL199" s="13" t="n">
        <f aca="false">$D199</f>
        <v>151</v>
      </c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</row>
    <row r="200" customFormat="false" ht="15.95" hidden="false" customHeight="true" outlineLevel="0" collapsed="false">
      <c r="A200" s="50" t="n">
        <v>580</v>
      </c>
      <c r="B200" s="58" t="n">
        <v>197</v>
      </c>
      <c r="C200" s="58" t="n">
        <v>63</v>
      </c>
      <c r="D200" s="58" t="n">
        <v>152</v>
      </c>
      <c r="E200" s="58" t="n">
        <v>1642</v>
      </c>
      <c r="F200" s="62" t="n">
        <v>0.0599537037037037</v>
      </c>
      <c r="G200" s="15" t="s">
        <v>420</v>
      </c>
      <c r="H200" s="15" t="s">
        <v>421</v>
      </c>
      <c r="I200" s="50" t="s">
        <v>97</v>
      </c>
      <c r="J200" s="50" t="s">
        <v>70</v>
      </c>
      <c r="K200" s="50" t="s">
        <v>98</v>
      </c>
      <c r="L200" s="13"/>
      <c r="M200" s="13"/>
      <c r="N200" s="13"/>
      <c r="O200" s="13"/>
      <c r="P200" s="13"/>
      <c r="Q200" s="13" t="n">
        <f aca="false">$B200</f>
        <v>197</v>
      </c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G200" s="13"/>
      <c r="AH200" s="13"/>
      <c r="AI200" s="13"/>
      <c r="AJ200" s="13"/>
      <c r="AK200" s="13"/>
      <c r="AL200" s="13" t="n">
        <f aca="false">$D200</f>
        <v>152</v>
      </c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</row>
    <row r="201" customFormat="false" ht="15.95" hidden="false" customHeight="true" outlineLevel="0" collapsed="false">
      <c r="A201" s="50" t="n">
        <v>581</v>
      </c>
      <c r="B201" s="58" t="n">
        <v>198</v>
      </c>
      <c r="C201" s="58" t="n">
        <v>64</v>
      </c>
      <c r="D201" s="58" t="n">
        <v>153</v>
      </c>
      <c r="E201" s="58" t="n">
        <v>1634</v>
      </c>
      <c r="F201" s="62" t="n">
        <v>0.0599652777777778</v>
      </c>
      <c r="G201" s="15" t="s">
        <v>320</v>
      </c>
      <c r="H201" s="15" t="s">
        <v>422</v>
      </c>
      <c r="I201" s="50" t="s">
        <v>97</v>
      </c>
      <c r="J201" s="50" t="s">
        <v>70</v>
      </c>
      <c r="K201" s="50" t="s">
        <v>98</v>
      </c>
      <c r="L201" s="13"/>
      <c r="M201" s="13"/>
      <c r="N201" s="13"/>
      <c r="O201" s="13"/>
      <c r="P201" s="13"/>
      <c r="Q201" s="13" t="n">
        <f aca="false">$B201</f>
        <v>198</v>
      </c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G201" s="13"/>
      <c r="AH201" s="13"/>
      <c r="AI201" s="13"/>
      <c r="AJ201" s="13"/>
      <c r="AK201" s="13"/>
      <c r="AL201" s="13" t="n">
        <f aca="false">$D201</f>
        <v>153</v>
      </c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</row>
    <row r="202" customFormat="false" ht="15.95" hidden="false" customHeight="true" outlineLevel="0" collapsed="false">
      <c r="A202" s="50" t="n">
        <v>582</v>
      </c>
      <c r="B202" s="58" t="n">
        <v>199</v>
      </c>
      <c r="C202" s="58" t="n">
        <v>54</v>
      </c>
      <c r="D202" s="58" t="n">
        <v>154</v>
      </c>
      <c r="E202" s="58" t="n">
        <v>1689</v>
      </c>
      <c r="F202" s="62" t="n">
        <v>0.0599652777777778</v>
      </c>
      <c r="G202" s="15" t="s">
        <v>423</v>
      </c>
      <c r="H202" s="15" t="s">
        <v>424</v>
      </c>
      <c r="I202" s="50" t="s">
        <v>118</v>
      </c>
      <c r="J202" s="50" t="s">
        <v>70</v>
      </c>
      <c r="K202" s="50" t="s">
        <v>98</v>
      </c>
      <c r="L202" s="13"/>
      <c r="M202" s="13"/>
      <c r="N202" s="13"/>
      <c r="O202" s="13"/>
      <c r="P202" s="13"/>
      <c r="Q202" s="13" t="n">
        <f aca="false">$B202</f>
        <v>199</v>
      </c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G202" s="13"/>
      <c r="AH202" s="13"/>
      <c r="AI202" s="13"/>
      <c r="AJ202" s="13"/>
      <c r="AK202" s="13"/>
      <c r="AL202" s="13" t="n">
        <f aca="false">$D202</f>
        <v>154</v>
      </c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</row>
    <row r="203" customFormat="false" ht="15.95" hidden="false" customHeight="true" outlineLevel="0" collapsed="false">
      <c r="A203" s="50" t="n">
        <v>583</v>
      </c>
      <c r="B203" s="58" t="n">
        <v>200</v>
      </c>
      <c r="C203" s="58" t="n">
        <v>65</v>
      </c>
      <c r="D203" s="58" t="n">
        <v>155</v>
      </c>
      <c r="E203" s="58" t="n">
        <v>1676</v>
      </c>
      <c r="F203" s="62" t="n">
        <v>0.0599768518518519</v>
      </c>
      <c r="G203" s="15" t="s">
        <v>373</v>
      </c>
      <c r="H203" s="15" t="s">
        <v>425</v>
      </c>
      <c r="I203" s="50" t="s">
        <v>97</v>
      </c>
      <c r="J203" s="50" t="s">
        <v>70</v>
      </c>
      <c r="K203" s="50" t="s">
        <v>98</v>
      </c>
      <c r="L203" s="13"/>
      <c r="M203" s="13"/>
      <c r="N203" s="13"/>
      <c r="O203" s="13"/>
      <c r="P203" s="13"/>
      <c r="Q203" s="13" t="n">
        <f aca="false">$B203</f>
        <v>200</v>
      </c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G203" s="13"/>
      <c r="AH203" s="13"/>
      <c r="AI203" s="13"/>
      <c r="AJ203" s="13"/>
      <c r="AK203" s="13"/>
      <c r="AL203" s="13" t="n">
        <f aca="false">$D203</f>
        <v>155</v>
      </c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</row>
    <row r="204" customFormat="false" ht="15.95" hidden="false" customHeight="true" outlineLevel="0" collapsed="false">
      <c r="A204" s="50" t="n">
        <v>584</v>
      </c>
      <c r="B204" s="58" t="n">
        <v>201</v>
      </c>
      <c r="C204" s="58" t="n">
        <v>55</v>
      </c>
      <c r="D204" s="58" t="n">
        <v>156</v>
      </c>
      <c r="E204" s="58" t="n">
        <v>1692</v>
      </c>
      <c r="F204" s="62" t="n">
        <v>0.0599768518518519</v>
      </c>
      <c r="G204" s="15" t="s">
        <v>134</v>
      </c>
      <c r="H204" s="15" t="s">
        <v>426</v>
      </c>
      <c r="I204" s="50" t="s">
        <v>118</v>
      </c>
      <c r="J204" s="50" t="s">
        <v>70</v>
      </c>
      <c r="K204" s="50" t="s">
        <v>98</v>
      </c>
      <c r="L204" s="13"/>
      <c r="M204" s="13"/>
      <c r="N204" s="13"/>
      <c r="O204" s="13"/>
      <c r="P204" s="13"/>
      <c r="Q204" s="13" t="n">
        <f aca="false">$B204</f>
        <v>201</v>
      </c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G204" s="13"/>
      <c r="AH204" s="13"/>
      <c r="AI204" s="13"/>
      <c r="AJ204" s="13"/>
      <c r="AK204" s="13"/>
      <c r="AL204" s="13" t="n">
        <f aca="false">$D204</f>
        <v>156</v>
      </c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</row>
    <row r="205" customFormat="false" ht="15.95" hidden="false" customHeight="true" outlineLevel="0" collapsed="false">
      <c r="A205" s="58"/>
      <c r="B205" s="58" t="n">
        <v>202</v>
      </c>
      <c r="C205" s="58"/>
      <c r="D205" s="58" t="n">
        <v>157</v>
      </c>
      <c r="E205" s="58"/>
      <c r="F205" s="63"/>
      <c r="G205" s="64"/>
      <c r="H205" s="64"/>
      <c r="I205" s="58"/>
      <c r="J205" s="58"/>
      <c r="K205" s="58"/>
      <c r="L205" s="13"/>
      <c r="M205" s="13" t="n">
        <f aca="false">$B205</f>
        <v>202</v>
      </c>
      <c r="N205" s="13" t="n">
        <f aca="false">$B205</f>
        <v>202</v>
      </c>
      <c r="O205" s="13"/>
      <c r="P205" s="13" t="n">
        <f aca="false">$B205</f>
        <v>202</v>
      </c>
      <c r="Q205" s="13"/>
      <c r="R205" s="13"/>
      <c r="S205" s="13"/>
      <c r="T205" s="13" t="n">
        <f aca="false">$B205</f>
        <v>202</v>
      </c>
      <c r="U205" s="13"/>
      <c r="V205" s="13"/>
      <c r="W205" s="13"/>
      <c r="X205" s="13"/>
      <c r="Y205" s="13"/>
      <c r="Z205" s="13"/>
      <c r="AA205" s="13" t="n">
        <f aca="false">$B205</f>
        <v>202</v>
      </c>
      <c r="AB205" s="13"/>
      <c r="AC205" s="13"/>
      <c r="AD205" s="13"/>
      <c r="AE205" s="13"/>
      <c r="AG205" s="13"/>
      <c r="AH205" s="13" t="n">
        <f aca="false">$D205</f>
        <v>157</v>
      </c>
      <c r="AI205" s="13" t="n">
        <f aca="false">$D205</f>
        <v>157</v>
      </c>
      <c r="AJ205" s="13"/>
      <c r="AK205" s="13" t="n">
        <f aca="false">$D205</f>
        <v>157</v>
      </c>
      <c r="AL205" s="13"/>
      <c r="AM205" s="13"/>
      <c r="AN205" s="13"/>
      <c r="AO205" s="13" t="n">
        <f aca="false">$D205</f>
        <v>157</v>
      </c>
      <c r="AP205" s="13"/>
      <c r="AQ205" s="13"/>
      <c r="AR205" s="13"/>
      <c r="AS205" s="13"/>
      <c r="AT205" s="13"/>
      <c r="AU205" s="13"/>
      <c r="AV205" s="13" t="n">
        <f aca="false">$D205</f>
        <v>157</v>
      </c>
      <c r="AW205" s="13"/>
      <c r="AX205" s="13"/>
      <c r="AY205" s="13"/>
      <c r="AZ205" s="13"/>
    </row>
    <row r="206" customFormat="false" ht="15.95" hidden="false" customHeight="true" outlineLevel="0" collapsed="false">
      <c r="A206" s="19"/>
      <c r="B206" s="58" t="n">
        <v>202</v>
      </c>
      <c r="C206" s="58"/>
      <c r="D206" s="58" t="n">
        <v>157</v>
      </c>
      <c r="E206" s="58"/>
      <c r="F206" s="63"/>
      <c r="G206" s="19"/>
      <c r="H206" s="19"/>
      <c r="I206" s="58"/>
      <c r="J206" s="58"/>
      <c r="K206" s="58"/>
      <c r="L206" s="13"/>
      <c r="M206" s="13" t="n">
        <f aca="false">$B206</f>
        <v>202</v>
      </c>
      <c r="N206" s="13" t="n">
        <f aca="false">$B206</f>
        <v>202</v>
      </c>
      <c r="O206" s="13"/>
      <c r="P206" s="13" t="n">
        <f aca="false">$B206</f>
        <v>202</v>
      </c>
      <c r="Q206" s="13"/>
      <c r="R206" s="13"/>
      <c r="S206" s="13"/>
      <c r="T206" s="13" t="n">
        <f aca="false">$B206</f>
        <v>202</v>
      </c>
      <c r="U206" s="13"/>
      <c r="V206" s="13"/>
      <c r="W206" s="13"/>
      <c r="X206" s="13"/>
      <c r="Y206" s="13"/>
      <c r="Z206" s="13"/>
      <c r="AA206" s="13" t="n">
        <f aca="false">$B206</f>
        <v>202</v>
      </c>
      <c r="AB206" s="13"/>
      <c r="AC206" s="13"/>
      <c r="AD206" s="13"/>
      <c r="AE206" s="13"/>
      <c r="AG206" s="13"/>
      <c r="AH206" s="13" t="n">
        <f aca="false">$D206</f>
        <v>157</v>
      </c>
      <c r="AI206" s="13" t="n">
        <f aca="false">$D206</f>
        <v>157</v>
      </c>
      <c r="AJ206" s="13"/>
      <c r="AK206" s="13" t="n">
        <f aca="false">$D206</f>
        <v>157</v>
      </c>
      <c r="AL206" s="13"/>
      <c r="AM206" s="13"/>
      <c r="AN206" s="13"/>
      <c r="AO206" s="13" t="n">
        <f aca="false">$D206</f>
        <v>157</v>
      </c>
      <c r="AP206" s="13"/>
      <c r="AQ206" s="13"/>
      <c r="AR206" s="13"/>
      <c r="AS206" s="13"/>
      <c r="AT206" s="13"/>
      <c r="AU206" s="13"/>
      <c r="AV206" s="13" t="n">
        <f aca="false">$D206</f>
        <v>157</v>
      </c>
      <c r="AW206" s="13"/>
      <c r="AX206" s="13"/>
      <c r="AY206" s="13"/>
      <c r="AZ206" s="13"/>
    </row>
    <row r="207" customFormat="false" ht="15.95" hidden="false" customHeight="true" outlineLevel="0" collapsed="false">
      <c r="A207" s="19"/>
      <c r="B207" s="58" t="n">
        <v>202</v>
      </c>
      <c r="C207" s="58"/>
      <c r="D207" s="58" t="n">
        <v>157</v>
      </c>
      <c r="E207" s="58"/>
      <c r="F207" s="63"/>
      <c r="G207" s="19"/>
      <c r="H207" s="19"/>
      <c r="I207" s="58"/>
      <c r="J207" s="58"/>
      <c r="K207" s="58"/>
      <c r="L207" s="13"/>
      <c r="M207" s="13" t="n">
        <f aca="false">$B207</f>
        <v>202</v>
      </c>
      <c r="N207" s="13" t="n">
        <f aca="false">$B207</f>
        <v>202</v>
      </c>
      <c r="O207" s="13"/>
      <c r="P207" s="13" t="n">
        <f aca="false">$B207</f>
        <v>202</v>
      </c>
      <c r="Q207" s="13"/>
      <c r="R207" s="13"/>
      <c r="S207" s="13"/>
      <c r="T207" s="13" t="n">
        <f aca="false">$B207</f>
        <v>202</v>
      </c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G207" s="13"/>
      <c r="AH207" s="13" t="n">
        <f aca="false">$D207</f>
        <v>157</v>
      </c>
      <c r="AI207" s="13" t="n">
        <f aca="false">$D207</f>
        <v>157</v>
      </c>
      <c r="AJ207" s="13"/>
      <c r="AK207" s="13"/>
      <c r="AL207" s="13"/>
      <c r="AM207" s="13"/>
      <c r="AN207" s="13"/>
      <c r="AO207" s="13" t="n">
        <f aca="false">$D207</f>
        <v>157</v>
      </c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</row>
    <row r="208" customFormat="false" ht="15.95" hidden="false" customHeight="true" outlineLevel="0" collapsed="false">
      <c r="A208" s="19"/>
      <c r="B208" s="58" t="n">
        <v>202</v>
      </c>
      <c r="C208" s="19"/>
      <c r="D208" s="58"/>
      <c r="E208" s="19"/>
      <c r="F208" s="63"/>
      <c r="G208" s="19"/>
      <c r="H208" s="19"/>
      <c r="I208" s="58"/>
      <c r="J208" s="58"/>
      <c r="K208" s="58"/>
      <c r="L208" s="13"/>
      <c r="M208" s="13" t="n">
        <f aca="false">$B208</f>
        <v>202</v>
      </c>
      <c r="N208" s="13" t="n">
        <f aca="false">$B208</f>
        <v>202</v>
      </c>
      <c r="O208" s="13"/>
      <c r="P208" s="13" t="n">
        <f aca="false">$B208</f>
        <v>202</v>
      </c>
      <c r="Q208" s="13"/>
      <c r="R208" s="13"/>
      <c r="S208" s="13"/>
      <c r="T208" s="13" t="n">
        <f aca="false">$B208</f>
        <v>202</v>
      </c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</row>
    <row r="209" customFormat="false" ht="15.95" hidden="false" customHeight="true" outlineLevel="0" collapsed="false">
      <c r="A209" s="19"/>
      <c r="B209" s="58" t="n">
        <v>202</v>
      </c>
      <c r="C209" s="19"/>
      <c r="D209" s="19"/>
      <c r="E209" s="19"/>
      <c r="F209" s="63"/>
      <c r="G209" s="19"/>
      <c r="H209" s="19"/>
      <c r="I209" s="58"/>
      <c r="J209" s="58"/>
      <c r="K209" s="58"/>
      <c r="L209" s="13"/>
      <c r="M209" s="13" t="n">
        <f aca="false">$B209</f>
        <v>202</v>
      </c>
      <c r="N209" s="13" t="n">
        <f aca="false">$B209</f>
        <v>202</v>
      </c>
      <c r="O209" s="13"/>
      <c r="P209" s="13" t="n">
        <f aca="false">$B209</f>
        <v>202</v>
      </c>
      <c r="Q209" s="13"/>
      <c r="R209" s="13"/>
      <c r="S209" s="13"/>
      <c r="T209" s="13" t="n">
        <f aca="false">$B209</f>
        <v>202</v>
      </c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</row>
    <row r="210" customFormat="false" ht="15.95" hidden="false" customHeight="true" outlineLevel="0" collapsed="false">
      <c r="A210" s="19"/>
      <c r="B210" s="58" t="n">
        <v>202</v>
      </c>
      <c r="C210" s="19"/>
      <c r="D210" s="19"/>
      <c r="E210" s="19"/>
      <c r="F210" s="63"/>
      <c r="G210" s="19"/>
      <c r="H210" s="19"/>
      <c r="I210" s="58"/>
      <c r="J210" s="58"/>
      <c r="K210" s="58"/>
      <c r="L210" s="13"/>
      <c r="M210" s="13" t="n">
        <f aca="false">$B210</f>
        <v>202</v>
      </c>
      <c r="N210" s="13" t="n">
        <f aca="false">$B210</f>
        <v>202</v>
      </c>
      <c r="O210" s="13"/>
      <c r="P210" s="13"/>
      <c r="Q210" s="13"/>
      <c r="R210" s="13"/>
      <c r="S210" s="13"/>
      <c r="T210" s="13" t="n">
        <f aca="false">$B210</f>
        <v>202</v>
      </c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</row>
    <row r="211" customFormat="false" ht="15.95" hidden="false" customHeight="true" outlineLevel="0" collapsed="false">
      <c r="C211" s="19"/>
    </row>
    <row r="212" customFormat="false" ht="15.95" hidden="false" customHeight="true" outlineLevel="0" collapsed="false">
      <c r="C212" s="19"/>
      <c r="H212" s="65" t="s">
        <v>427</v>
      </c>
      <c r="M212" s="15"/>
      <c r="Q212" s="66" t="n">
        <f aca="false">SUM(SMALL(Q$4:Q$210,{7,8,9,10,11,12}))</f>
        <v>473</v>
      </c>
      <c r="S212" s="15"/>
      <c r="W212" s="66" t="n">
        <f aca="false">SUM(SMALL(W$4:W$210,{7,8,9,10,11,12}))</f>
        <v>380</v>
      </c>
      <c r="X212" s="15"/>
      <c r="Z212" s="66" t="n">
        <f aca="false">SUM(SMALL(Z$4:Z$210,{7,8,9,10,11,12}))</f>
        <v>484</v>
      </c>
      <c r="AA212" s="15"/>
      <c r="AC212" s="66" t="n">
        <f aca="false">SUM(SMALL(AC$4:AC$210,{7,8,9,10,11,12}))</f>
        <v>568</v>
      </c>
      <c r="AD212" s="15"/>
      <c r="AE212" s="66" t="n">
        <f aca="false">SUM(SMALL(AE$4:AE$210,{7,8,9,10,11,12}))</f>
        <v>562</v>
      </c>
      <c r="AG212" s="66" t="n">
        <f aca="false">SUM(SMALL(AG$4:AG$210,{4,5,6}))</f>
        <v>257</v>
      </c>
      <c r="AJ212" s="66" t="n">
        <f aca="false">SUM(SMALL(AJ$4:AJ$210,{4,5,6}))</f>
        <v>278</v>
      </c>
      <c r="AL212" s="66" t="n">
        <f aca="false">SUM(SMALL(AL$4:AL$210,{4,5,6}))</f>
        <v>171</v>
      </c>
      <c r="AM212" s="66" t="n">
        <f aca="false">SUM(SMALL(AM$4:AM$210,{4,5,6}))</f>
        <v>178</v>
      </c>
      <c r="AO212" s="15"/>
      <c r="AP212" s="66" t="n">
        <f aca="false">SUM(SMALL(AP$4:AP$210,{4,5,6}))</f>
        <v>248</v>
      </c>
      <c r="AQ212" s="66" t="n">
        <f aca="false">SUM(SMALL(AQ$4:AQ$210,{4,5,6}))</f>
        <v>328</v>
      </c>
      <c r="AR212" s="66" t="n">
        <f aca="false">SUM(SMALL(AR$4:AR$210,{4,5,6}))</f>
        <v>106</v>
      </c>
      <c r="AS212" s="66" t="n">
        <f aca="false">SUM(SMALL(AS$4:AS$210,{4,5,6}))</f>
        <v>154</v>
      </c>
      <c r="AT212" s="66" t="n">
        <f aca="false">SUM(SMALL(AT$4:AT$210,{4,5,6}))</f>
        <v>217</v>
      </c>
      <c r="AU212" s="66" t="n">
        <f aca="false">SUM(SMALL(AU$4:AU$210,{4,5,6}))</f>
        <v>93</v>
      </c>
      <c r="AW212" s="66" t="n">
        <f aca="false">SUM(SMALL(AW$4:AW$210,{4,5,6}))</f>
        <v>417</v>
      </c>
      <c r="AX212" s="66" t="n">
        <f aca="false">SUM(SMALL(AX$4:AX$210,{4,5,6}))</f>
        <v>185</v>
      </c>
      <c r="AY212" s="66" t="n">
        <f aca="false">SUM(SMALL(AY$4:AY$210,{4,5,6}))</f>
        <v>270</v>
      </c>
      <c r="AZ212" s="66" t="n">
        <f aca="false">SUM(SMALL(AZ$4:AZ$210,{4,5,6}))</f>
        <v>105</v>
      </c>
    </row>
    <row r="213" customFormat="false" ht="15.95" hidden="false" customHeight="true" outlineLevel="0" collapsed="false">
      <c r="C213" s="19"/>
      <c r="H213" s="19"/>
      <c r="M213" s="15"/>
      <c r="Q213" s="66" t="n">
        <f aca="false">COUNT(SMALL(Q$4:Q$210,{7,8,9,10,11,12}))</f>
        <v>6</v>
      </c>
      <c r="S213" s="15"/>
      <c r="W213" s="66" t="n">
        <f aca="false">COUNT(SMALL(W$4:W$210,{7,8,9,10,11,12}))</f>
        <v>6</v>
      </c>
      <c r="X213" s="15"/>
      <c r="Z213" s="66" t="n">
        <f aca="false">COUNT(SMALL(Z$4:Z$210,{7,8,9,10,11,12}))</f>
        <v>6</v>
      </c>
      <c r="AA213" s="15"/>
      <c r="AC213" s="66" t="n">
        <f aca="false">COUNT(SMALL(AC$4:AC$210,{7,8,9,10,11,12}))</f>
        <v>6</v>
      </c>
      <c r="AD213" s="15"/>
      <c r="AE213" s="66" t="n">
        <f aca="false">COUNT(SMALL(AE$4:AE$210,{7,8,9,10,11,12}))</f>
        <v>6</v>
      </c>
      <c r="AG213" s="66" t="n">
        <f aca="false">COUNT(SMALL(AG$4:AG$210,{4,5,6}))</f>
        <v>3</v>
      </c>
      <c r="AJ213" s="66" t="n">
        <f aca="false">COUNT(SMALL(AJ$4:AJ$210,{4,5,6}))</f>
        <v>3</v>
      </c>
      <c r="AL213" s="66" t="n">
        <f aca="false">COUNT(SMALL(AL$4:AL$210,{4,5,6}))</f>
        <v>3</v>
      </c>
      <c r="AM213" s="66" t="n">
        <f aca="false">COUNT(SMALL(AM$4:AM$210,{4,5,6}))</f>
        <v>3</v>
      </c>
      <c r="AO213" s="15"/>
      <c r="AP213" s="66" t="n">
        <f aca="false">COUNT(SMALL(AP$4:AP$210,{4,5,6}))</f>
        <v>3</v>
      </c>
      <c r="AQ213" s="66" t="n">
        <f aca="false">COUNT(SMALL(AQ$4:AQ$210,{4,5,6}))</f>
        <v>3</v>
      </c>
      <c r="AR213" s="66" t="n">
        <f aca="false">COUNT(SMALL(AR$4:AR$210,{4,5,6}))</f>
        <v>3</v>
      </c>
      <c r="AS213" s="66" t="n">
        <f aca="false">COUNT(SMALL(AS$4:AS$210,{4,5,6}))</f>
        <v>3</v>
      </c>
      <c r="AT213" s="66" t="n">
        <f aca="false">COUNT(SMALL(AT$4:AT$210,{4,5,6}))</f>
        <v>3</v>
      </c>
      <c r="AU213" s="66" t="n">
        <f aca="false">COUNT(SMALL(AU$4:AU$210,{4,5,6}))</f>
        <v>3</v>
      </c>
      <c r="AW213" s="66" t="n">
        <f aca="false">COUNT(SMALL(AW$4:AW$210,{4,5,6}))</f>
        <v>3</v>
      </c>
      <c r="AX213" s="66" t="n">
        <f aca="false">COUNT(SMALL(AX$4:AX$210,{4,5,6}))</f>
        <v>3</v>
      </c>
      <c r="AY213" s="66" t="n">
        <f aca="false">COUNT(SMALL(AY$4:AY$210,{4,5,6}))</f>
        <v>3</v>
      </c>
      <c r="AZ213" s="66" t="n">
        <f aca="false">COUNT(SMALL(AZ$4:AZ$210,{4,5,6}))</f>
        <v>3</v>
      </c>
    </row>
    <row r="214" customFormat="false" ht="15.95" hidden="false" customHeight="true" outlineLevel="0" collapsed="false">
      <c r="C214" s="19"/>
      <c r="H214" s="19"/>
      <c r="S214" s="15"/>
      <c r="AA214" s="15"/>
    </row>
    <row r="215" customFormat="false" ht="15.95" hidden="false" customHeight="true" outlineLevel="0" collapsed="false">
      <c r="C215" s="19"/>
      <c r="H215" s="67" t="s">
        <v>428</v>
      </c>
      <c r="M215" s="15"/>
      <c r="Q215" s="68" t="n">
        <f aca="false">SUM(SMALL(Q$4:Q$210,{13,14,15,16,17,18}))</f>
        <v>781</v>
      </c>
      <c r="S215" s="15"/>
      <c r="W215" s="68" t="n">
        <f aca="false">SUM(SMALL(W$4:W$210,{13,14,15,16,17,18}))</f>
        <v>899</v>
      </c>
      <c r="X215" s="15"/>
      <c r="Z215" s="68" t="n">
        <f aca="false">SUM(SMALL(Z$4:Z$210,{13,14,15,16,17,18}))</f>
        <v>725</v>
      </c>
      <c r="AA215" s="15"/>
      <c r="AG215" s="68" t="n">
        <f aca="false">SUM(SMALL(AG$4:AG$210,{7,8,9}))</f>
        <v>374</v>
      </c>
      <c r="AL215" s="68" t="n">
        <f aca="false">SUM(SMALL(AL$4:AL$210,{7,8,9}))</f>
        <v>287</v>
      </c>
      <c r="AM215" s="68" t="n">
        <f aca="false">SUM(SMALL(AM$4:AM$210,{7,8,9}))</f>
        <v>331</v>
      </c>
      <c r="AO215" s="15"/>
      <c r="AR215" s="68" t="n">
        <f aca="false">SUM(SMALL(AR$4:AR$210,{7,8,9}))</f>
        <v>256</v>
      </c>
      <c r="AS215" s="15"/>
      <c r="AU215" s="68" t="n">
        <f aca="false">SUM(SMALL(AU$4:AU$210,{7,8,9}))</f>
        <v>139</v>
      </c>
      <c r="AX215" s="68" t="n">
        <f aca="false">SUM(SMALL(AX$4:AX$210,{7,8,9}))</f>
        <v>250</v>
      </c>
      <c r="AY215" s="68" t="n">
        <f aca="false">SUM(SMALL(AY$4:AY$210,{7,8,9}))</f>
        <v>359</v>
      </c>
      <c r="AZ215" s="68" t="n">
        <f aca="false">SUM(SMALL(AZ$4:AZ$210,{7,8,9}))</f>
        <v>184</v>
      </c>
    </row>
    <row r="216" customFormat="false" ht="15.95" hidden="false" customHeight="true" outlineLevel="0" collapsed="false">
      <c r="C216" s="19"/>
      <c r="H216" s="19"/>
      <c r="I216" s="58"/>
      <c r="J216" s="58"/>
      <c r="K216" s="58"/>
      <c r="M216" s="15"/>
      <c r="Q216" s="68" t="n">
        <f aca="false">COUNT(SMALL(Q$4:Q$210,{13,14,15,16,17,18}))</f>
        <v>6</v>
      </c>
      <c r="S216" s="15"/>
      <c r="W216" s="68" t="n">
        <f aca="false">COUNT(SMALL(W$4:W$210,{13,14,15,16,17,18}))</f>
        <v>6</v>
      </c>
      <c r="X216" s="15"/>
      <c r="Z216" s="68" t="n">
        <f aca="false">COUNT(SMALL(Z$4:Z$210,{13,14,15,16,17,18}))</f>
        <v>6</v>
      </c>
      <c r="AA216" s="15"/>
      <c r="AG216" s="68" t="n">
        <f aca="false">COUNT(SMALL(AG$4:AG$210,{7,8,9}))</f>
        <v>3</v>
      </c>
      <c r="AL216" s="68" t="n">
        <f aca="false">COUNT(SMALL(AL$4:AL$210,{7,8,9}))</f>
        <v>3</v>
      </c>
      <c r="AM216" s="68" t="n">
        <f aca="false">COUNT(SMALL(AM$4:AM$210,{7,8,9}))</f>
        <v>3</v>
      </c>
      <c r="AO216" s="15"/>
      <c r="AR216" s="68" t="n">
        <f aca="false">COUNT(SMALL(AR$4:AR$210,{7,8,9}))</f>
        <v>3</v>
      </c>
      <c r="AS216" s="15"/>
      <c r="AU216" s="68" t="n">
        <f aca="false">COUNT(SMALL(AU$4:AU$210,{7,8,9}))</f>
        <v>3</v>
      </c>
      <c r="AX216" s="68" t="n">
        <f aca="false">COUNT(SMALL(AX$4:AX$210,{7,8,9}))</f>
        <v>3</v>
      </c>
      <c r="AY216" s="68" t="n">
        <f aca="false">COUNT(SMALL(AY$4:AY$210,{7,8,9}))</f>
        <v>3</v>
      </c>
      <c r="AZ216" s="68" t="n">
        <f aca="false">COUNT(SMALL(AZ$4:AZ$210,{7,8,9}))</f>
        <v>3</v>
      </c>
    </row>
    <row r="217" customFormat="false" ht="15.95" hidden="false" customHeight="true" outlineLevel="0" collapsed="false">
      <c r="C217" s="19"/>
      <c r="H217" s="19"/>
      <c r="I217" s="58"/>
      <c r="J217" s="58"/>
      <c r="K217" s="58"/>
      <c r="Q217" s="15"/>
      <c r="R217" s="15"/>
      <c r="X217" s="15"/>
      <c r="AA217" s="15"/>
      <c r="AL217" s="15"/>
      <c r="AX217" s="15"/>
    </row>
    <row r="218" customFormat="false" ht="15.95" hidden="false" customHeight="true" outlineLevel="0" collapsed="false">
      <c r="C218" s="19"/>
      <c r="H218" s="69" t="s">
        <v>429</v>
      </c>
      <c r="Q218" s="70" t="n">
        <f aca="false">SUM(SMALL(Q$4:Q$210,{19,20,21,22,23,24}))</f>
        <v>1083</v>
      </c>
      <c r="R218" s="15"/>
      <c r="X218" s="15"/>
      <c r="Z218" s="15"/>
      <c r="AA218" s="15"/>
      <c r="AH218" s="15"/>
      <c r="AL218" s="70" t="n">
        <f aca="false">SUM(SMALL(AL$4:AL$210,{10,11,12}))</f>
        <v>334</v>
      </c>
      <c r="AR218" s="70" t="n">
        <f aca="false">SUM(SMALL(AR$4:AR$210,{10,11,12}))</f>
        <v>380</v>
      </c>
      <c r="AU218" s="70" t="n">
        <f aca="false">SUM(SMALL(AU$4:AU$210,{10,11,12}))</f>
        <v>216</v>
      </c>
      <c r="AX218" s="70" t="n">
        <f aca="false">SUM(SMALL(AX$4:AX$210,{10,11,12}))</f>
        <v>337</v>
      </c>
    </row>
    <row r="219" customFormat="false" ht="15.95" hidden="false" customHeight="true" outlineLevel="0" collapsed="false">
      <c r="C219" s="19"/>
      <c r="L219" s="15"/>
      <c r="Q219" s="70" t="n">
        <f aca="false">COUNT(SMALL(Q$4:Q$210,{19,20,21,22,23,24}))</f>
        <v>6</v>
      </c>
      <c r="S219" s="15"/>
      <c r="V219" s="15"/>
      <c r="Y219" s="15"/>
      <c r="Z219" s="15"/>
      <c r="AA219" s="15"/>
      <c r="AB219" s="15"/>
      <c r="AC219" s="15"/>
      <c r="AD219" s="15"/>
      <c r="AE219" s="15"/>
      <c r="AH219" s="15"/>
      <c r="AI219" s="15"/>
      <c r="AJ219" s="15"/>
      <c r="AK219" s="15"/>
      <c r="AL219" s="70" t="n">
        <f aca="false">COUNT(SMALL(AL$4:AL$210,{10,11,12}))</f>
        <v>3</v>
      </c>
      <c r="AN219" s="15"/>
      <c r="AQ219" s="15"/>
      <c r="AR219" s="70" t="n">
        <f aca="false">COUNT(SMALL(AR$4:AR$210,{10,11,12}))</f>
        <v>3</v>
      </c>
      <c r="AT219" s="15"/>
      <c r="AU219" s="70" t="n">
        <f aca="false">COUNT(SMALL(AU$4:AU$210,{10,11,12}))</f>
        <v>3</v>
      </c>
      <c r="AV219" s="15"/>
      <c r="AW219" s="15"/>
      <c r="AX219" s="70" t="n">
        <f aca="false">COUNT(SMALL(AX$4:AX$210,{10,11,12}))</f>
        <v>3</v>
      </c>
      <c r="AY219" s="15"/>
      <c r="AZ219" s="15"/>
    </row>
    <row r="220" customFormat="false" ht="15.95" hidden="false" customHeight="true" outlineLevel="0" collapsed="false">
      <c r="C220" s="19"/>
      <c r="L220" s="15"/>
      <c r="S220" s="15"/>
      <c r="V220" s="15"/>
      <c r="Y220" s="15"/>
      <c r="Z220" s="15"/>
      <c r="AA220" s="15"/>
      <c r="AC220" s="15"/>
      <c r="AD220" s="15"/>
      <c r="AE220" s="15"/>
      <c r="AH220" s="15"/>
      <c r="AI220" s="15"/>
      <c r="AJ220" s="15"/>
      <c r="AK220" s="15"/>
      <c r="AN220" s="15"/>
      <c r="AQ220" s="15"/>
      <c r="AY220" s="15"/>
      <c r="AZ220" s="15"/>
    </row>
    <row r="221" customFormat="false" ht="15.95" hidden="false" customHeight="true" outlineLevel="0" collapsed="false">
      <c r="C221" s="19"/>
      <c r="H221" s="71" t="s">
        <v>430</v>
      </c>
      <c r="I221" s="15"/>
      <c r="J221" s="15"/>
      <c r="K221" s="15"/>
      <c r="M221" s="15"/>
      <c r="N221" s="15"/>
      <c r="O221" s="15"/>
      <c r="P221" s="15"/>
      <c r="Q221" s="72" t="n">
        <f aca="false">SUM(SMALL(Q$4:Q$210,{25,26,27,28,29,30}))</f>
        <v>1167</v>
      </c>
      <c r="T221" s="15"/>
      <c r="U221" s="15"/>
      <c r="W221" s="15"/>
      <c r="Z221" s="15"/>
      <c r="AA221" s="15"/>
      <c r="AB221" s="15"/>
      <c r="AF221" s="15"/>
      <c r="AL221" s="72" t="n">
        <f aca="false">SUM(SMALL(AL$4:AL$210,{13,14,15}))</f>
        <v>411</v>
      </c>
      <c r="AO221" s="15"/>
      <c r="AP221" s="15"/>
      <c r="AQ221" s="15"/>
      <c r="AT221" s="15"/>
      <c r="AU221" s="72" t="n">
        <f aca="false">SUM(SMALL(AU$4:AU$210,{13,14,15}))</f>
        <v>268</v>
      </c>
      <c r="AV221" s="15"/>
      <c r="AW221" s="15"/>
    </row>
    <row r="222" customFormat="false" ht="15.95" hidden="false" customHeight="true" outlineLevel="0" collapsed="false">
      <c r="C222" s="19"/>
      <c r="I222" s="15"/>
      <c r="J222" s="15"/>
      <c r="K222" s="15"/>
      <c r="M222" s="15"/>
      <c r="N222" s="15"/>
      <c r="O222" s="15"/>
      <c r="P222" s="15"/>
      <c r="Q222" s="72" t="n">
        <f aca="false">COUNT(SMALL(Q$4:Q$210,{25,26,27,28,29,30}))</f>
        <v>6</v>
      </c>
      <c r="T222" s="15"/>
      <c r="U222" s="15"/>
      <c r="W222" s="15"/>
      <c r="Z222" s="15"/>
      <c r="AA222" s="15"/>
      <c r="AB222" s="15"/>
      <c r="AF222" s="15"/>
      <c r="AL222" s="72" t="n">
        <f aca="false">COUNT(SMALL(AL$4:AL$210,{13,14,15}))</f>
        <v>3</v>
      </c>
      <c r="AO222" s="15"/>
      <c r="AP222" s="15"/>
      <c r="AQ222" s="15"/>
      <c r="AT222" s="15"/>
      <c r="AU222" s="72" t="n">
        <f aca="false">COUNT(SMALL(AU$4:AU$210,{13,14,15}))</f>
        <v>3</v>
      </c>
      <c r="AV222" s="15"/>
      <c r="AW222" s="15"/>
    </row>
    <row r="223" customFormat="false" ht="15.95" hidden="false" customHeight="true" outlineLevel="0" collapsed="false">
      <c r="C223" s="19"/>
      <c r="AA223" s="15"/>
    </row>
    <row r="224" customFormat="false" ht="15.95" hidden="false" customHeight="true" outlineLevel="0" collapsed="false">
      <c r="C224" s="19"/>
      <c r="H224" s="73" t="s">
        <v>431</v>
      </c>
      <c r="AA224" s="15"/>
      <c r="AL224" s="74" t="n">
        <f aca="false">SUM(SMALL(AL$4:AL$210,{16,17,18}))</f>
        <v>438</v>
      </c>
      <c r="AU224" s="74" t="n">
        <f aca="false">SUM(SMALL(AU$4:AU$210,{16,17,18}))</f>
        <v>365</v>
      </c>
    </row>
    <row r="225" customFormat="false" ht="15.95" hidden="false" customHeight="true" outlineLevel="0" collapsed="false">
      <c r="AA225" s="15"/>
      <c r="AL225" s="74" t="n">
        <f aca="false">COUNT(SMALL(AL$4:AL$210,{16,17,18}))</f>
        <v>3</v>
      </c>
      <c r="AU225" s="74" t="n">
        <f aca="false">COUNT(SMALL(AU$4:AU$210,{16,17,18}))</f>
        <v>3</v>
      </c>
    </row>
    <row r="226" customFormat="false" ht="15.95" hidden="false" customHeight="true" outlineLevel="0" collapsed="false">
      <c r="AA226" s="15"/>
    </row>
    <row r="227" customFormat="false" ht="15.95" hidden="false" customHeight="true" outlineLevel="0" collapsed="false">
      <c r="H227" s="15" t="s">
        <v>432</v>
      </c>
      <c r="AA227" s="15"/>
      <c r="AL227" s="74" t="n">
        <f aca="false">SUM(SMALL(AL$4:AL$210,{19,20,21}))</f>
        <v>451</v>
      </c>
    </row>
    <row r="228" customFormat="false" ht="15.95" hidden="false" customHeight="true" outlineLevel="0" collapsed="false">
      <c r="AA228" s="15"/>
      <c r="AL228" s="74" t="n">
        <f aca="false">COUNT(SMALL(AL$4:AL$210,{19,20,21}))</f>
        <v>3</v>
      </c>
    </row>
    <row r="229" customFormat="false" ht="15.95" hidden="false" customHeight="true" outlineLevel="0" collapsed="false">
      <c r="AA229" s="15"/>
    </row>
    <row r="230" customFormat="false" ht="15.95" hidden="false" customHeight="true" outlineLevel="0" collapsed="false">
      <c r="H230" s="15" t="s">
        <v>433</v>
      </c>
      <c r="AA230" s="15"/>
      <c r="AL230" s="74" t="n">
        <f aca="false">SUM(SMALL(AL$4:AL$210,{22,23,24}))</f>
        <v>462</v>
      </c>
    </row>
    <row r="231" customFormat="false" ht="15.95" hidden="false" customHeight="true" outlineLevel="0" collapsed="false">
      <c r="AA231" s="15"/>
      <c r="AL231" s="74" t="n">
        <f aca="false">COUNT(SMALL(AL$4:AL$210,{22,23,24}))</f>
        <v>3</v>
      </c>
    </row>
    <row r="232" customFormat="false" ht="15.95" hidden="false" customHeight="true" outlineLevel="0" collapsed="false">
      <c r="AA232" s="15"/>
    </row>
    <row r="233" customFormat="false" ht="15.95" hidden="false" customHeight="true" outlineLevel="0" collapsed="false">
      <c r="L233" s="50" t="n">
        <f aca="false">INT(COUNTA(L4:L210)/6)</f>
        <v>1</v>
      </c>
      <c r="M233" s="50" t="n">
        <f aca="false">INT(COUNTA(M4:M210)/6)</f>
        <v>1</v>
      </c>
      <c r="N233" s="50" t="n">
        <f aca="false">INT(COUNTA(N4:N210)/6)</f>
        <v>1</v>
      </c>
      <c r="O233" s="50" t="n">
        <f aca="false">INT(COUNTA(O4:O210)/6)</f>
        <v>1</v>
      </c>
      <c r="P233" s="50" t="n">
        <f aca="false">INT(COUNTA(P4:P210)/6)</f>
        <v>1</v>
      </c>
      <c r="Q233" s="50" t="n">
        <f aca="false">INT(COUNTA(Q4:Q210)/6)</f>
        <v>5</v>
      </c>
      <c r="R233" s="50" t="n">
        <f aca="false">INT(COUNTA(R4:R210)/6)</f>
        <v>1</v>
      </c>
      <c r="S233" s="50" t="n">
        <f aca="false">INT(COUNTA(S4:S210)/6)</f>
        <v>1</v>
      </c>
      <c r="T233" s="50" t="n">
        <f aca="false">INT(COUNTA(T4:T210)/6)</f>
        <v>1</v>
      </c>
      <c r="U233" s="50" t="n">
        <f aca="false">INT(COUNTA(U4:U210)/6)</f>
        <v>1</v>
      </c>
      <c r="V233" s="50" t="n">
        <f aca="false">INT(COUNTA(V4:V210)/6)</f>
        <v>1</v>
      </c>
      <c r="W233" s="50" t="n">
        <f aca="false">INT(COUNTA(W4:W210)/6)</f>
        <v>3</v>
      </c>
      <c r="X233" s="50" t="n">
        <f aca="false">INT(COUNTA(X4:X210)/6)</f>
        <v>1</v>
      </c>
      <c r="Y233" s="50" t="n">
        <f aca="false">INT(COUNTA(Y4:Y210)/6)</f>
        <v>1</v>
      </c>
      <c r="Z233" s="50" t="n">
        <f aca="false">INT(COUNTA(Z4:Z210)/6)</f>
        <v>3</v>
      </c>
      <c r="AA233" s="50" t="n">
        <f aca="false">INT(COUNTA(AA4:AA210)/6)</f>
        <v>1</v>
      </c>
      <c r="AB233" s="50" t="n">
        <f aca="false">INT(COUNTA(AB4:AB210)/6)</f>
        <v>1</v>
      </c>
      <c r="AC233" s="50" t="n">
        <f aca="false">INT(COUNTA(AC4:AC210)/6)</f>
        <v>2</v>
      </c>
      <c r="AD233" s="50" t="n">
        <f aca="false">INT(COUNTA(AD4:AD210)/6)</f>
        <v>1</v>
      </c>
      <c r="AE233" s="50" t="n">
        <f aca="false">INT(COUNTA(AE4:AE210)/6)</f>
        <v>2</v>
      </c>
      <c r="AG233" s="50" t="n">
        <f aca="false">INT(COUNTA(AG4:AG210)/3)</f>
        <v>3</v>
      </c>
      <c r="AH233" s="50" t="n">
        <f aca="false">INT(COUNTA(AH4:AH210)/3)</f>
        <v>1</v>
      </c>
      <c r="AI233" s="50" t="n">
        <f aca="false">INT(COUNTA(AI4:AI210)/3)</f>
        <v>1</v>
      </c>
      <c r="AJ233" s="50" t="n">
        <f aca="false">INT(COUNTA(AJ4:AJ210)/3)</f>
        <v>2</v>
      </c>
      <c r="AK233" s="50" t="n">
        <f aca="false">INT(COUNTA(AK4:AK210)/3)</f>
        <v>1</v>
      </c>
      <c r="AL233" s="50" t="n">
        <f aca="false">INT(COUNTA(AL4:AL210)/3)</f>
        <v>8</v>
      </c>
      <c r="AM233" s="50" t="n">
        <f aca="false">INT(COUNTA(AM4:AM210)/3)</f>
        <v>3</v>
      </c>
      <c r="AN233" s="50" t="n">
        <f aca="false">INT(COUNTA(AN4:AN210)/3)</f>
        <v>1</v>
      </c>
      <c r="AO233" s="50" t="n">
        <f aca="false">INT(COUNTA(AO4:AO210)/3)</f>
        <v>1</v>
      </c>
      <c r="AP233" s="50" t="n">
        <f aca="false">INT(COUNTA(AP4:AP210)/3)</f>
        <v>2</v>
      </c>
      <c r="AQ233" s="50" t="n">
        <f aca="false">INT(COUNTA(AQ4:AQ210)/3)</f>
        <v>2</v>
      </c>
      <c r="AR233" s="50" t="n">
        <f aca="false">INT(COUNTA(AR4:AR210)/3)</f>
        <v>4</v>
      </c>
      <c r="AS233" s="50" t="n">
        <f aca="false">INT(COUNTA(AS4:AS210)/3)</f>
        <v>2</v>
      </c>
      <c r="AT233" s="50" t="n">
        <f aca="false">INT(COUNTA(AT4:AT210)/3)</f>
        <v>2</v>
      </c>
      <c r="AU233" s="50" t="n">
        <f aca="false">INT(COUNTA(AU4:AU210)/3)</f>
        <v>6</v>
      </c>
      <c r="AV233" s="50" t="n">
        <f aca="false">INT(COUNTA(AV4:AV210)/3)</f>
        <v>1</v>
      </c>
      <c r="AW233" s="50" t="n">
        <f aca="false">INT(COUNTA(AW4:AW210)/3)</f>
        <v>2</v>
      </c>
      <c r="AX233" s="50" t="n">
        <f aca="false">INT(COUNTA(AX4:AX210)/3)</f>
        <v>4</v>
      </c>
      <c r="AY233" s="50" t="n">
        <f aca="false">INT(COUNTA(AY4:AY210)/3)</f>
        <v>3</v>
      </c>
      <c r="AZ233" s="50" t="n">
        <f aca="false">INT(COUNTA(AZ4:AZ210)/3)</f>
        <v>3</v>
      </c>
    </row>
  </sheetData>
  <mergeCells count="2">
    <mergeCell ref="B1:K1"/>
    <mergeCell ref="B2:K2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E134 E4:E132 E138:E204">
    <cfRule type="expression" priority="3" aboveAverage="0" equalAverage="0" bottom="0" percent="0" rank="0" text="" dxfId="1">
      <formula>AND(COUNTIF($E$134:$E$134,E134)+COUNTIF($E$4:$E$132,E134)+COUNTIF($E$138:$E$204,E134)&gt;1,NOT(ISBLANK(E134)))</formula>
    </cfRule>
  </conditionalFormatting>
  <conditionalFormatting sqref="E135">
    <cfRule type="expression" priority="4" aboveAverage="0" equalAverage="0" bottom="0" percent="0" rank="0" text="" dxfId="2">
      <formula>AND(COUNTIF($E$135:$E$135,E135)&gt;1,NOT(ISBLANK(E135)))</formula>
    </cfRule>
  </conditionalFormatting>
  <conditionalFormatting sqref="E135">
    <cfRule type="expression" priority="5" aboveAverage="0" equalAverage="0" bottom="0" percent="0" rank="0" text="" dxfId="3">
      <formula>AND(COUNTIF($E$135:$E$135,E135)&gt;1,NOT(ISBLANK(E135)))</formula>
    </cfRule>
  </conditionalFormatting>
  <conditionalFormatting sqref="E138:E204 E134 E5:E132">
    <cfRule type="expression" priority="6" aboveAverage="0" equalAverage="0" bottom="0" percent="0" rank="0" text="" dxfId="4">
      <formula>AND(COUNTIF($E$138:$E$204,E138)+COUNTIF($E$134:$E$134,E138)+COUNTIF($E$5:$E$132,E138)&gt;1,NOT(ISBLANK(E138)))</formula>
    </cfRule>
  </conditionalFormatting>
  <conditionalFormatting sqref="E133 E136:E137">
    <cfRule type="expression" priority="7" aboveAverage="0" equalAverage="0" bottom="0" percent="0" rank="0" text="" dxfId="5">
      <formula>AND(COUNTIF($E$133:$E$133,E133)+COUNTIF($E$136:$E$137,E133)&gt;1,NOT(ISBLANK(E133)))</formula>
    </cfRule>
  </conditionalFormatting>
  <conditionalFormatting sqref="E134">
    <cfRule type="expression" priority="8" aboveAverage="0" equalAverage="0" bottom="0" percent="0" rank="0" text="" dxfId="6">
      <formula>AND(COUNTIF($E$134:$E$134,E134)&gt;1,NOT(ISBLANK(E134)))</formula>
    </cfRule>
  </conditionalFormatting>
  <conditionalFormatting sqref="E134">
    <cfRule type="expression" priority="9" aboveAverage="0" equalAverage="0" bottom="0" percent="0" rank="0" text="" dxfId="7">
      <formula>AND(COUNTIF($E$134:$E$134,E134)&gt;1,NOT(ISBLANK(E134)))</formula>
    </cfRule>
  </conditionalFormatting>
  <conditionalFormatting sqref="E136 E133">
    <cfRule type="expression" priority="10" aboveAverage="0" equalAverage="0" bottom="0" percent="0" rank="0" text="" dxfId="8">
      <formula>AND(COUNTIF($E$136:$E$136,E136)+COUNTIF($E$133:$E$133,E136)&gt;1,NOT(ISBLANK(E136)))</formula>
    </cfRule>
  </conditionalFormatting>
  <printOptions headings="false" gridLines="false" gridLinesSet="true" horizontalCentered="false" verticalCentered="false"/>
  <pageMargins left="0.75" right="0.75" top="1.14027777777778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1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L4" activeCellId="0" sqref="L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6.28"/>
    <col collapsed="false" customWidth="true" hidden="false" outlineLevel="0" max="4" min="3" style="15" width="5.28"/>
    <col collapsed="false" customWidth="true" hidden="false" outlineLevel="0" max="5" min="5" style="15" width="5.85"/>
    <col collapsed="false" customWidth="true" hidden="false" outlineLevel="0" max="6" min="6" style="15" width="7.14"/>
    <col collapsed="false" customWidth="true" hidden="false" outlineLevel="0" max="7" min="7" style="15" width="12.7"/>
    <col collapsed="false" customWidth="true" hidden="false" outlineLevel="0" max="8" min="8" style="15" width="12.56"/>
    <col collapsed="false" customWidth="true" hidden="false" outlineLevel="0" max="9" min="9" style="50" width="5.99"/>
    <col collapsed="false" customWidth="true" hidden="false" outlineLevel="0" max="10" min="10" style="50" width="6.56"/>
    <col collapsed="false" customWidth="true" hidden="false" outlineLevel="0" max="11" min="11" style="50" width="5.41"/>
    <col collapsed="false" customWidth="true" hidden="false" outlineLevel="0" max="12" min="12" style="50" width="6.28"/>
    <col collapsed="false" customWidth="true" hidden="false" outlineLevel="0" max="13" min="13" style="50" width="7.7"/>
    <col collapsed="false" customWidth="true" hidden="false" outlineLevel="0" max="17" min="14" style="50" width="6.99"/>
    <col collapsed="false" customWidth="true" hidden="false" outlineLevel="0" max="18" min="18" style="50" width="6.41"/>
    <col collapsed="false" customWidth="true" hidden="false" outlineLevel="0" max="22" min="19" style="50" width="6.99"/>
    <col collapsed="false" customWidth="true" hidden="false" outlineLevel="0" max="23" min="23" style="50" width="7.7"/>
    <col collapsed="false" customWidth="true" hidden="false" outlineLevel="0" max="24" min="24" style="50" width="6.41"/>
    <col collapsed="false" customWidth="true" hidden="false" outlineLevel="0" max="25" min="25" style="50" width="6.99"/>
    <col collapsed="false" customWidth="true" hidden="false" outlineLevel="0" max="26" min="26" style="50" width="6.28"/>
    <col collapsed="false" customWidth="true" hidden="false" outlineLevel="0" max="28" min="27" style="50" width="6.99"/>
    <col collapsed="false" customWidth="true" hidden="false" outlineLevel="0" max="31" min="29" style="50" width="5.99"/>
    <col collapsed="false" customWidth="true" hidden="false" outlineLevel="0" max="32" min="32" style="58" width="1.7"/>
    <col collapsed="false" customWidth="true" hidden="false" outlineLevel="0" max="33" min="33" style="50" width="6.28"/>
    <col collapsed="false" customWidth="true" hidden="false" outlineLevel="0" max="34" min="34" style="50" width="7.7"/>
    <col collapsed="false" customWidth="true" hidden="false" outlineLevel="0" max="37" min="35" style="50" width="6.28"/>
    <col collapsed="false" customWidth="true" hidden="false" outlineLevel="0" max="38" min="38" style="50" width="5.99"/>
    <col collapsed="false" customWidth="true" hidden="false" outlineLevel="0" max="39" min="39" style="50" width="6.41"/>
    <col collapsed="false" customWidth="true" hidden="false" outlineLevel="0" max="43" min="40" style="50" width="6.28"/>
    <col collapsed="false" customWidth="true" hidden="false" outlineLevel="0" max="44" min="44" style="50" width="7.7"/>
    <col collapsed="false" customWidth="true" hidden="false" outlineLevel="0" max="46" min="45" style="50" width="6.41"/>
    <col collapsed="false" customWidth="true" hidden="false" outlineLevel="0" max="49" min="47" style="50" width="6.28"/>
    <col collapsed="false" customWidth="true" hidden="false" outlineLevel="0" max="52" min="50" style="50" width="5.99"/>
    <col collapsed="false" customWidth="false" hidden="false" outlineLevel="0" max="257" min="53" style="15" width="9.14"/>
  </cols>
  <sheetData>
    <row r="1" s="15" customFormat="true" ht="15.95" hidden="false" customHeight="true" outlineLevel="0" collapsed="false">
      <c r="A1" s="4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 t="s">
        <v>65</v>
      </c>
      <c r="M1" s="1" t="s">
        <v>66</v>
      </c>
      <c r="N1" s="1" t="s">
        <v>67</v>
      </c>
      <c r="O1" s="1" t="s">
        <v>68</v>
      </c>
      <c r="P1" s="1" t="s">
        <v>69</v>
      </c>
      <c r="Q1" s="1" t="s">
        <v>70</v>
      </c>
      <c r="R1" s="1" t="s">
        <v>71</v>
      </c>
      <c r="S1" s="1" t="s">
        <v>72</v>
      </c>
      <c r="T1" s="1" t="s">
        <v>73</v>
      </c>
      <c r="U1" s="1" t="s">
        <v>74</v>
      </c>
      <c r="V1" s="1" t="s">
        <v>75</v>
      </c>
      <c r="W1" s="1" t="s">
        <v>76</v>
      </c>
      <c r="X1" s="1" t="s">
        <v>77</v>
      </c>
      <c r="Y1" s="1" t="s">
        <v>78</v>
      </c>
      <c r="Z1" s="1" t="s">
        <v>79</v>
      </c>
      <c r="AA1" s="1" t="s">
        <v>80</v>
      </c>
      <c r="AB1" s="1" t="s">
        <v>81</v>
      </c>
      <c r="AC1" s="1" t="s">
        <v>82</v>
      </c>
      <c r="AD1" s="1" t="s">
        <v>83</v>
      </c>
      <c r="AE1" s="1" t="s">
        <v>84</v>
      </c>
      <c r="AF1" s="59"/>
      <c r="AG1" s="1" t="s">
        <v>65</v>
      </c>
      <c r="AH1" s="1" t="s">
        <v>66</v>
      </c>
      <c r="AI1" s="59" t="s">
        <v>67</v>
      </c>
      <c r="AJ1" s="59" t="s">
        <v>68</v>
      </c>
      <c r="AK1" s="59" t="s">
        <v>69</v>
      </c>
      <c r="AL1" s="1" t="s">
        <v>70</v>
      </c>
      <c r="AM1" s="1" t="s">
        <v>71</v>
      </c>
      <c r="AN1" s="59" t="s">
        <v>72</v>
      </c>
      <c r="AO1" s="59" t="s">
        <v>73</v>
      </c>
      <c r="AP1" s="59" t="s">
        <v>74</v>
      </c>
      <c r="AQ1" s="59" t="s">
        <v>75</v>
      </c>
      <c r="AR1" s="1" t="s">
        <v>76</v>
      </c>
      <c r="AS1" s="59" t="s">
        <v>77</v>
      </c>
      <c r="AT1" s="59" t="s">
        <v>78</v>
      </c>
      <c r="AU1" s="1" t="s">
        <v>79</v>
      </c>
      <c r="AV1" s="1" t="s">
        <v>80</v>
      </c>
      <c r="AW1" s="1" t="s">
        <v>81</v>
      </c>
      <c r="AX1" s="59" t="s">
        <v>82</v>
      </c>
      <c r="AY1" s="59" t="s">
        <v>83</v>
      </c>
      <c r="AZ1" s="59" t="s">
        <v>84</v>
      </c>
    </row>
    <row r="2" s="15" customFormat="true" ht="15.95" hidden="false" customHeight="true" outlineLevel="0" collapsed="false">
      <c r="A2" s="75" t="str">
        <f aca="false">Team!A2</f>
        <v>Mob Match - WGC 10k - Thursday 11th July 201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" t="n">
        <f aca="false">SUM(SMALL(L$4:L$399,{1,2,3,4,5,6,7,8,9,10,11,12}))</f>
        <v>1490</v>
      </c>
      <c r="M2" s="7" t="n">
        <f aca="false">SUM(SMALL(M$4:M$399,{1,2,3,4,5,6,7,8,9,10,11,12}))</f>
        <v>3397</v>
      </c>
      <c r="N2" s="7" t="n">
        <f aca="false">SUM(SMALL(N$4:N$399,{1,2,3,4,5,6,7,8,9,10,11,12}))</f>
        <v>4620</v>
      </c>
      <c r="O2" s="7" t="n">
        <f aca="false">SUM(SMALL(O$4:O$399,{1,2,3,4,5,6,7,8,9,10,11,12}))</f>
        <v>3139</v>
      </c>
      <c r="P2" s="7" t="n">
        <f aca="false">SUM(SMALL(P$4:P$399,{1,2,3,4,5,6,7,8,9,10,11,12}))</f>
        <v>3850</v>
      </c>
      <c r="Q2" s="7" t="n">
        <f aca="false">SUM(SMALL(Q$4:Q$399,{1,2,3,4,5,6,7,8,9,10,11,12}))</f>
        <v>998</v>
      </c>
      <c r="R2" s="7" t="n">
        <f aca="false">SUM(SMALL(R$4:R$399,{1,2,3,4,5,6,7,8,9,10,11,12}))</f>
        <v>487</v>
      </c>
      <c r="S2" s="7" t="n">
        <f aca="false">SUM(SMALL(S$4:S$399,{1,2,3,4,5,6,7,8,9,10,11,12}))</f>
        <v>1612</v>
      </c>
      <c r="T2" s="7" t="n">
        <f aca="false">SUM(SMALL(T$4:T$399,{1,2,3,4,5,6,7,8,9,10,11,12}))</f>
        <v>4620</v>
      </c>
      <c r="U2" s="7" t="n">
        <f aca="false">SUM(SMALL(U$4:U$399,{1,2,3,4,5,6,7,8,9,10,11,12}))</f>
        <v>2002</v>
      </c>
      <c r="V2" s="7" t="n">
        <f aca="false">SUM(SMALL(V$4:V$399,{1,2,3,4,5,6,7,8,9,10,11,12}))</f>
        <v>3024</v>
      </c>
      <c r="W2" s="7" t="n">
        <f aca="false">SUM(SMALL(W$4:W$399,{1,2,3,4,5,6,7,8,9,10,11,12}))</f>
        <v>1071</v>
      </c>
      <c r="X2" s="7" t="n">
        <f aca="false">SUM(SMALL(X$4:X$399,{1,2,3,4,5,6,7,8,9,10,11,12}))</f>
        <v>887</v>
      </c>
      <c r="Y2" s="7" t="n">
        <f aca="false">SUM(SMALL(Y$4:Y$399,{1,2,3,4,5,6,7,8,9,10,11,12}))</f>
        <v>1038</v>
      </c>
      <c r="Z2" s="7" t="n">
        <f aca="false">SUM(SMALL(Z$4:Z$399,{1,2,3,4,5,6,7,8,9,10,11,12}))</f>
        <v>542</v>
      </c>
      <c r="AA2" s="7" t="n">
        <f aca="false">SUM(SMALL(AA$4:AA$399,{1,2,3,4,5,6,7,8,9,10,11,12}))</f>
        <v>3878</v>
      </c>
      <c r="AB2" s="7" t="n">
        <f aca="false">SUM(SMALL(AB$4:AB$399,{1,2,3,4,5,6,7,8,9,10,11,12}))</f>
        <v>3389</v>
      </c>
      <c r="AC2" s="7" t="n">
        <f aca="false">SUM(SMALL(AC$4:AC$399,{1,2,3,4,5,6,7,8,9,10,11,12}))</f>
        <v>782</v>
      </c>
      <c r="AD2" s="7" t="n">
        <f aca="false">SUM(SMALL(AD$4:AD$399,{1,2,3,4,5,6,7,8,9,10,11,12}))</f>
        <v>1002</v>
      </c>
      <c r="AE2" s="7" t="n">
        <f aca="false">SUM(SMALL(AE$4:AE$399,{1,2,3,4,5,6,7,8,9,10,11,12}))</f>
        <v>1102</v>
      </c>
      <c r="AF2" s="59"/>
      <c r="AG2" s="7" t="n">
        <f aca="false">SUM(SMALL(AG$4:AG$399,{1,2,3,4,5,6}))</f>
        <v>391</v>
      </c>
      <c r="AH2" s="7" t="n">
        <f aca="false">SUM(SMALL(AH$4:AH$399,{1,2,3,4,5,6}))</f>
        <v>1049</v>
      </c>
      <c r="AI2" s="7" t="n">
        <f aca="false">SUM(SMALL(AI$4:AI$399,{1,2,3,4,5,6}))</f>
        <v>1536</v>
      </c>
      <c r="AJ2" s="7" t="n">
        <f aca="false">SUM(SMALL(AJ$4:AJ$399,{1,2,3,4,5,6}))</f>
        <v>573</v>
      </c>
      <c r="AK2" s="7" t="n">
        <f aca="false">SUM(SMALL(AK$4:AK$399,{1,2,3,4,5,6}))</f>
        <v>1113</v>
      </c>
      <c r="AL2" s="7" t="n">
        <f aca="false">SUM(SMALL(AL$4:AL$399,{1,2,3,4,5,6}))</f>
        <v>209</v>
      </c>
      <c r="AM2" s="7" t="n">
        <f aca="false">SUM(SMALL(AM$4:AM$399,{1,2,3,4,5,6}))</f>
        <v>84</v>
      </c>
      <c r="AN2" s="7" t="n">
        <f aca="false">SUM(SMALL(AN$4:AN$399,{1,2,3,4,5,6}))</f>
        <v>546</v>
      </c>
      <c r="AO2" s="7" t="n">
        <f aca="false">SUM(SMALL(AO$4:AO$399,{1,2,3,4,5,6}))</f>
        <v>1536</v>
      </c>
      <c r="AP2" s="7" t="n">
        <f aca="false">SUM(SMALL(AP$4:AP$399,{1,2,3,4,5,6}))</f>
        <v>1076</v>
      </c>
      <c r="AQ2" s="7" t="n">
        <f aca="false">SUM(SMALL(AQ$4:AQ$399,{1,2,3,4,5,6}))</f>
        <v>725</v>
      </c>
      <c r="AR2" s="7" t="n">
        <f aca="false">SUM(SMALL(AR$4:AR$399,{1,2,3,4,5,6}))</f>
        <v>183</v>
      </c>
      <c r="AS2" s="7" t="n">
        <f aca="false">SUM(SMALL(AS$4:AS$399,{1,2,3,4,5,6}))</f>
        <v>252</v>
      </c>
      <c r="AT2" s="7" t="n">
        <f aca="false">SUM(SMALL(AT$4:AT$399,{1,2,3,4,5,6}))</f>
        <v>295</v>
      </c>
      <c r="AU2" s="7" t="n">
        <f aca="false">SUM(SMALL(AU$4:AU$399,{1,2,3,4,5,6}))</f>
        <v>251</v>
      </c>
      <c r="AV2" s="7" t="n">
        <f aca="false">SUM(SMALL(AV$4:AV$399,{1,2,3,4,5,6}))</f>
        <v>1141</v>
      </c>
      <c r="AW2" s="7" t="n">
        <f aca="false">SUM(SMALL(AW$4:AW$399,{1,2,3,4,5,6}))</f>
        <v>1062</v>
      </c>
      <c r="AX2" s="7" t="n">
        <f aca="false">SUM(SMALL(AX$4:AX$399,{1,2,3,4,5,6}))</f>
        <v>145</v>
      </c>
      <c r="AY2" s="7" t="n">
        <f aca="false">SUM(SMALL(AY$4:AY$399,{1,2,3,4,5,6}))</f>
        <v>233</v>
      </c>
      <c r="AZ2" s="7" t="n">
        <f aca="false">SUM(SMALL(AZ$4:AZ$399,{1,2,3,4,5,6}))</f>
        <v>327</v>
      </c>
    </row>
    <row r="3" s="4" customFormat="true" ht="15.95" hidden="false" customHeight="true" outlineLevel="0" collapsed="false">
      <c r="A3" s="1" t="s">
        <v>85</v>
      </c>
      <c r="B3" s="1" t="s">
        <v>2</v>
      </c>
      <c r="C3" s="4" t="s">
        <v>87</v>
      </c>
      <c r="D3" s="1" t="s">
        <v>88</v>
      </c>
      <c r="E3" s="1" t="s">
        <v>89</v>
      </c>
      <c r="F3" s="1" t="s">
        <v>90</v>
      </c>
      <c r="G3" s="4" t="s">
        <v>91</v>
      </c>
      <c r="H3" s="4" t="s">
        <v>92</v>
      </c>
      <c r="I3" s="1" t="s">
        <v>93</v>
      </c>
      <c r="J3" s="1" t="s">
        <v>94</v>
      </c>
      <c r="K3" s="1" t="s">
        <v>86</v>
      </c>
      <c r="L3" s="7" t="n">
        <f aca="false">COUNT(SMALL(L$4:L$399,{1,2,3,4,5,6,7,8,9,10,11,12}))</f>
        <v>12</v>
      </c>
      <c r="M3" s="7" t="n">
        <f aca="false">COUNT(SMALL(M$4:M$399,{1,2,3,4,5,6,7,8,9,10,11,12}))</f>
        <v>12</v>
      </c>
      <c r="N3" s="7" t="n">
        <f aca="false">COUNT(SMALL(N$4:N$399,{1,2,3,4,5,6,7,8,9,10,11,12}))</f>
        <v>12</v>
      </c>
      <c r="O3" s="7" t="n">
        <f aca="false">COUNT(SMALL(O$4:O$399,{1,2,3,4,5,6,7,8,9,10,11,12}))</f>
        <v>12</v>
      </c>
      <c r="P3" s="7" t="n">
        <f aca="false">COUNT(SMALL(P$4:P$399,{1,2,3,4,5,6,7,8,9,10,11,12}))</f>
        <v>12</v>
      </c>
      <c r="Q3" s="7" t="n">
        <f aca="false">COUNT(SMALL(Q$4:Q$399,{1,2,3,4,5,6,7,8,9,10,11,12}))</f>
        <v>12</v>
      </c>
      <c r="R3" s="7" t="n">
        <f aca="false">COUNT(SMALL(R$4:R$399,{1,2,3,4,5,6,7,8,9,10,11,12}))</f>
        <v>12</v>
      </c>
      <c r="S3" s="7" t="n">
        <f aca="false">COUNT(SMALL(S$4:S$399,{1,2,3,4,5,6,7,8,9,10,11,12}))</f>
        <v>12</v>
      </c>
      <c r="T3" s="7" t="n">
        <f aca="false">COUNT(SMALL(T$4:T$399,{1,2,3,4,5,6,7,8,9,10,11,12}))</f>
        <v>12</v>
      </c>
      <c r="U3" s="7" t="n">
        <f aca="false">COUNT(SMALL(U$4:U$399,{1,2,3,4,5,6,7,8,9,10,11,12}))</f>
        <v>12</v>
      </c>
      <c r="V3" s="7" t="n">
        <f aca="false">COUNT(SMALL(V$4:V$399,{1,2,3,4,5,6,7,8,9,10,11,12}))</f>
        <v>12</v>
      </c>
      <c r="W3" s="7" t="n">
        <f aca="false">COUNT(SMALL(W$4:W$399,{1,2,3,4,5,6,7,8,9,10,11,12}))</f>
        <v>12</v>
      </c>
      <c r="X3" s="7" t="n">
        <f aca="false">COUNT(SMALL(X$4:X$399,{1,2,3,4,5,6,7,8,9,10,11,12}))</f>
        <v>12</v>
      </c>
      <c r="Y3" s="7" t="n">
        <f aca="false">COUNT(SMALL(Y$4:Y$399,{1,2,3,4,5,6,7,8,9,10,11,12}))</f>
        <v>12</v>
      </c>
      <c r="Z3" s="7" t="n">
        <f aca="false">COUNT(SMALL(Z$4:Z$399,{1,2,3,4,5,6,7,8,9,10,11,12}))</f>
        <v>12</v>
      </c>
      <c r="AA3" s="7" t="n">
        <f aca="false">COUNT(SMALL(AA$4:AA$399,{1,2,3,4,5,6,7,8,9,10,11,12}))</f>
        <v>12</v>
      </c>
      <c r="AB3" s="7" t="n">
        <f aca="false">COUNT(SMALL(AB$4:AB$399,{1,2,3,4,5,6,7,8,9,10,11,12}))</f>
        <v>12</v>
      </c>
      <c r="AC3" s="7" t="n">
        <f aca="false">COUNT(SMALL(AC$4:AC$399,{1,2,3,4,5,6,7,8,9,10,11,12}))</f>
        <v>12</v>
      </c>
      <c r="AD3" s="7" t="n">
        <f aca="false">COUNT(SMALL(AD$4:AD$399,{1,2,3,4,5,6,7,8,9,10,11,12}))</f>
        <v>12</v>
      </c>
      <c r="AE3" s="7" t="n">
        <f aca="false">COUNT(SMALL(AE$4:AE$399,{1,2,3,4,5,6,7,8,9,10,11,12}))</f>
        <v>12</v>
      </c>
      <c r="AF3" s="59"/>
      <c r="AG3" s="7" t="n">
        <f aca="false">COUNT(SMALL(AG$4:AG$399,{1,2,3,4,5,6}))</f>
        <v>6</v>
      </c>
      <c r="AH3" s="7" t="n">
        <f aca="false">COUNT(SMALL(AH$4:AH$399,{1,2,3,4,5,6}))</f>
        <v>6</v>
      </c>
      <c r="AI3" s="7" t="n">
        <f aca="false">COUNT(SMALL(AI$4:AI$399,{1,2,3,4,5,6}))</f>
        <v>6</v>
      </c>
      <c r="AJ3" s="7" t="n">
        <f aca="false">COUNT(SMALL(AJ$4:AJ$399,{1,2,3,4,5,6}))</f>
        <v>6</v>
      </c>
      <c r="AK3" s="7" t="n">
        <f aca="false">COUNT(SMALL(AK$4:AK$399,{1,2,3,4,5,6}))</f>
        <v>6</v>
      </c>
      <c r="AL3" s="7" t="n">
        <f aca="false">COUNT(SMALL(AL$4:AL$399,{1,2,3,4,5,6}))</f>
        <v>6</v>
      </c>
      <c r="AM3" s="7" t="n">
        <f aca="false">COUNT(SMALL(AM$4:AM$399,{1,2,3,4,5,6}))</f>
        <v>6</v>
      </c>
      <c r="AN3" s="7" t="n">
        <f aca="false">COUNT(SMALL(AN$4:AN$399,{1,2,3,4,5,6}))</f>
        <v>6</v>
      </c>
      <c r="AO3" s="7" t="n">
        <f aca="false">COUNT(SMALL(AO$4:AO$399,{1,2,3,4,5,6}))</f>
        <v>6</v>
      </c>
      <c r="AP3" s="7" t="n">
        <f aca="false">COUNT(SMALL(AP$4:AP$399,{1,2,3,4,5,6}))</f>
        <v>6</v>
      </c>
      <c r="AQ3" s="7" t="n">
        <f aca="false">COUNT(SMALL(AQ$4:AQ$399,{1,2,3,4,5,6}))</f>
        <v>6</v>
      </c>
      <c r="AR3" s="7" t="n">
        <f aca="false">COUNT(SMALL(AR$4:AR$399,{1,2,3,4,5,6}))</f>
        <v>6</v>
      </c>
      <c r="AS3" s="7" t="n">
        <f aca="false">COUNT(SMALL(AS$4:AS$399,{1,2,3,4,5,6}))</f>
        <v>6</v>
      </c>
      <c r="AT3" s="7" t="n">
        <f aca="false">COUNT(SMALL(AT$4:AT$399,{1,2,3,4,5,6}))</f>
        <v>6</v>
      </c>
      <c r="AU3" s="7" t="n">
        <f aca="false">COUNT(SMALL(AU$4:AU$399,{1,2,3,4,5,6}))</f>
        <v>6</v>
      </c>
      <c r="AV3" s="7" t="n">
        <f aca="false">COUNT(SMALL(AV$4:AV$399,{1,2,3,4,5,6}))</f>
        <v>6</v>
      </c>
      <c r="AW3" s="7" t="n">
        <f aca="false">COUNT(SMALL(AW$4:AW$399,{1,2,3,4,5,6}))</f>
        <v>6</v>
      </c>
      <c r="AX3" s="7" t="n">
        <f aca="false">COUNT(SMALL(AX$4:AX$399,{1,2,3,4,5,6}))</f>
        <v>6</v>
      </c>
      <c r="AY3" s="7" t="n">
        <f aca="false">COUNT(SMALL(AY$4:AY$399,{1,2,3,4,5,6}))</f>
        <v>6</v>
      </c>
      <c r="AZ3" s="7" t="n">
        <f aca="false">COUNT(SMALL(AZ$4:AZ$399,{1,2,3,4,5,6}))</f>
        <v>6</v>
      </c>
    </row>
    <row r="4" s="15" customFormat="true" ht="15.95" hidden="false" customHeight="true" outlineLevel="0" collapsed="false">
      <c r="A4" s="50" t="n">
        <v>1</v>
      </c>
      <c r="B4" s="50" t="n">
        <v>1</v>
      </c>
      <c r="C4" s="50"/>
      <c r="D4" s="50"/>
      <c r="E4" s="50" t="n">
        <v>962</v>
      </c>
      <c r="F4" s="61" t="n">
        <v>0.0225115740740741</v>
      </c>
      <c r="G4" s="15" t="s">
        <v>434</v>
      </c>
      <c r="H4" s="15" t="s">
        <v>435</v>
      </c>
      <c r="I4" s="50" t="s">
        <v>101</v>
      </c>
      <c r="J4" s="50" t="s">
        <v>65</v>
      </c>
      <c r="K4" s="50" t="s">
        <v>436</v>
      </c>
      <c r="L4" s="13" t="n">
        <f aca="false">$B4</f>
        <v>1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58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s="15" customFormat="true" ht="15.95" hidden="false" customHeight="true" outlineLevel="0" collapsed="false">
      <c r="A5" s="50" t="n">
        <v>2</v>
      </c>
      <c r="B5" s="50" t="n">
        <v>2</v>
      </c>
      <c r="C5" s="50"/>
      <c r="D5" s="50"/>
      <c r="E5" s="50" t="n">
        <v>1972</v>
      </c>
      <c r="F5" s="61" t="n">
        <v>0.0233912037037037</v>
      </c>
      <c r="G5" s="15" t="s">
        <v>210</v>
      </c>
      <c r="H5" s="15" t="s">
        <v>437</v>
      </c>
      <c r="I5" s="50" t="s">
        <v>101</v>
      </c>
      <c r="J5" s="50" t="s">
        <v>84</v>
      </c>
      <c r="K5" s="50" t="s">
        <v>436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 t="n">
        <f aca="false">$B5</f>
        <v>2</v>
      </c>
      <c r="AF5" s="58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s="15" customFormat="true" ht="15.95" hidden="false" customHeight="true" outlineLevel="0" collapsed="false">
      <c r="A6" s="50" t="n">
        <v>3</v>
      </c>
      <c r="B6" s="50" t="n">
        <v>3</v>
      </c>
      <c r="C6" s="50"/>
      <c r="D6" s="50"/>
      <c r="E6" s="50" t="n">
        <v>1607</v>
      </c>
      <c r="F6" s="61" t="n">
        <v>0.0234722222222222</v>
      </c>
      <c r="G6" s="15" t="s">
        <v>438</v>
      </c>
      <c r="H6" s="15" t="s">
        <v>439</v>
      </c>
      <c r="I6" s="50" t="s">
        <v>101</v>
      </c>
      <c r="J6" s="50" t="s">
        <v>70</v>
      </c>
      <c r="K6" s="50" t="s">
        <v>436</v>
      </c>
      <c r="L6" s="13"/>
      <c r="M6" s="13"/>
      <c r="N6" s="13"/>
      <c r="O6" s="13"/>
      <c r="P6" s="13"/>
      <c r="Q6" s="13" t="n">
        <f aca="false">$B6</f>
        <v>3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58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s="15" customFormat="true" ht="15.95" hidden="false" customHeight="true" outlineLevel="0" collapsed="false">
      <c r="A7" s="50" t="n">
        <v>4</v>
      </c>
      <c r="B7" s="50" t="n">
        <v>4</v>
      </c>
      <c r="C7" s="50"/>
      <c r="D7" s="50"/>
      <c r="E7" s="50" t="n">
        <v>321</v>
      </c>
      <c r="F7" s="61" t="n">
        <v>0.0238425925925926</v>
      </c>
      <c r="G7" s="15" t="s">
        <v>440</v>
      </c>
      <c r="H7" s="15" t="s">
        <v>441</v>
      </c>
      <c r="I7" s="50" t="s">
        <v>101</v>
      </c>
      <c r="J7" s="50" t="s">
        <v>77</v>
      </c>
      <c r="K7" s="50" t="s">
        <v>436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f aca="false">$B7</f>
        <v>4</v>
      </c>
      <c r="Y7" s="13"/>
      <c r="Z7" s="13"/>
      <c r="AA7" s="13"/>
      <c r="AB7" s="13"/>
      <c r="AC7" s="13"/>
      <c r="AD7" s="13"/>
      <c r="AE7" s="13"/>
      <c r="AF7" s="58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s="15" customFormat="true" ht="15.95" hidden="false" customHeight="true" outlineLevel="0" collapsed="false">
      <c r="A8" s="50" t="n">
        <v>5</v>
      </c>
      <c r="B8" s="50" t="n">
        <v>5</v>
      </c>
      <c r="C8" s="50" t="n">
        <v>1</v>
      </c>
      <c r="D8" s="50" t="n">
        <v>1</v>
      </c>
      <c r="E8" s="50" t="n">
        <v>1895</v>
      </c>
      <c r="F8" s="61" t="n">
        <v>0.0238773148148148</v>
      </c>
      <c r="G8" s="15" t="s">
        <v>442</v>
      </c>
      <c r="H8" s="15" t="s">
        <v>443</v>
      </c>
      <c r="I8" s="50" t="s">
        <v>444</v>
      </c>
      <c r="J8" s="50" t="s">
        <v>83</v>
      </c>
      <c r="K8" s="50" t="s">
        <v>436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 t="n">
        <f aca="false">$B8</f>
        <v>5</v>
      </c>
      <c r="AE8" s="13"/>
      <c r="AF8" s="58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 t="n">
        <f aca="false">$D8</f>
        <v>1</v>
      </c>
      <c r="AZ8" s="13"/>
    </row>
    <row r="9" s="15" customFormat="true" ht="15.95" hidden="false" customHeight="true" outlineLevel="0" collapsed="false">
      <c r="A9" s="50" t="n">
        <v>6</v>
      </c>
      <c r="B9" s="50" t="n">
        <v>6</v>
      </c>
      <c r="C9" s="50"/>
      <c r="D9" s="50"/>
      <c r="E9" s="50" t="n">
        <v>525</v>
      </c>
      <c r="F9" s="61" t="n">
        <v>0.0239236111111111</v>
      </c>
      <c r="G9" s="15" t="s">
        <v>445</v>
      </c>
      <c r="H9" s="15" t="s">
        <v>446</v>
      </c>
      <c r="I9" s="50" t="s">
        <v>101</v>
      </c>
      <c r="J9" s="50" t="s">
        <v>79</v>
      </c>
      <c r="K9" s="50" t="s">
        <v>436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 t="n">
        <f aca="false">$B9</f>
        <v>6</v>
      </c>
      <c r="AA9" s="13"/>
      <c r="AB9" s="13"/>
      <c r="AC9" s="13"/>
      <c r="AD9" s="13"/>
      <c r="AE9" s="13"/>
      <c r="AF9" s="58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s="15" customFormat="true" ht="15.95" hidden="false" customHeight="true" outlineLevel="0" collapsed="false">
      <c r="A10" s="50" t="n">
        <v>7</v>
      </c>
      <c r="B10" s="50" t="n">
        <v>7</v>
      </c>
      <c r="C10" s="50" t="n">
        <v>2</v>
      </c>
      <c r="D10" s="50" t="n">
        <v>2</v>
      </c>
      <c r="E10" s="50" t="n">
        <v>198</v>
      </c>
      <c r="F10" s="61" t="n">
        <v>0.0242592592592593</v>
      </c>
      <c r="G10" s="15" t="s">
        <v>447</v>
      </c>
      <c r="H10" s="15" t="s">
        <v>448</v>
      </c>
      <c r="I10" s="50" t="s">
        <v>444</v>
      </c>
      <c r="J10" s="50" t="s">
        <v>76</v>
      </c>
      <c r="K10" s="50" t="s">
        <v>436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n">
        <f aca="false">$B10</f>
        <v>7</v>
      </c>
      <c r="X10" s="13"/>
      <c r="Y10" s="13"/>
      <c r="Z10" s="13"/>
      <c r="AA10" s="13"/>
      <c r="AB10" s="13"/>
      <c r="AC10" s="13"/>
      <c r="AD10" s="13"/>
      <c r="AE10" s="13"/>
      <c r="AF10" s="58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 t="n">
        <f aca="false">$D10</f>
        <v>2</v>
      </c>
      <c r="AS10" s="13"/>
      <c r="AT10" s="13"/>
      <c r="AU10" s="13"/>
      <c r="AV10" s="13"/>
      <c r="AW10" s="13"/>
      <c r="AX10" s="13"/>
      <c r="AY10" s="13"/>
      <c r="AZ10" s="13"/>
    </row>
    <row r="11" s="15" customFormat="true" ht="15.95" hidden="false" customHeight="true" outlineLevel="0" collapsed="false">
      <c r="A11" s="50" t="n">
        <v>8</v>
      </c>
      <c r="B11" s="50" t="n">
        <v>8</v>
      </c>
      <c r="C11" s="50"/>
      <c r="D11" s="50"/>
      <c r="E11" s="50" t="n">
        <v>339</v>
      </c>
      <c r="F11" s="61" t="n">
        <v>0.024537037037037</v>
      </c>
      <c r="G11" s="15" t="s">
        <v>163</v>
      </c>
      <c r="H11" s="15" t="s">
        <v>449</v>
      </c>
      <c r="I11" s="50" t="s">
        <v>101</v>
      </c>
      <c r="J11" s="50" t="s">
        <v>77</v>
      </c>
      <c r="K11" s="50" t="s">
        <v>436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 t="n">
        <f aca="false">$B11</f>
        <v>8</v>
      </c>
      <c r="Y11" s="13"/>
      <c r="Z11" s="13"/>
      <c r="AA11" s="13"/>
      <c r="AB11" s="13"/>
      <c r="AC11" s="13"/>
      <c r="AD11" s="13"/>
      <c r="AE11" s="13"/>
      <c r="AF11" s="58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s="15" customFormat="true" ht="15.95" hidden="false" customHeight="true" outlineLevel="0" collapsed="false">
      <c r="A12" s="50" t="n">
        <v>9</v>
      </c>
      <c r="B12" s="50" t="n">
        <v>9</v>
      </c>
      <c r="C12" s="50"/>
      <c r="D12" s="50"/>
      <c r="E12" s="50" t="n">
        <v>1883</v>
      </c>
      <c r="F12" s="61" t="n">
        <v>0.0245833333333333</v>
      </c>
      <c r="G12" s="15" t="s">
        <v>450</v>
      </c>
      <c r="H12" s="15" t="s">
        <v>451</v>
      </c>
      <c r="I12" s="50" t="s">
        <v>101</v>
      </c>
      <c r="J12" s="50" t="s">
        <v>83</v>
      </c>
      <c r="K12" s="50" t="s">
        <v>436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 t="n">
        <f aca="false">$B12</f>
        <v>9</v>
      </c>
      <c r="AE12" s="13"/>
      <c r="AF12" s="58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s="15" customFormat="true" ht="15.95" hidden="false" customHeight="true" outlineLevel="0" collapsed="false">
      <c r="A13" s="50" t="n">
        <v>10</v>
      </c>
      <c r="B13" s="50" t="n">
        <v>10</v>
      </c>
      <c r="C13" s="50" t="n">
        <v>3</v>
      </c>
      <c r="D13" s="50" t="n">
        <v>3</v>
      </c>
      <c r="E13" s="50" t="n">
        <v>205</v>
      </c>
      <c r="F13" s="61" t="n">
        <v>0.0246875</v>
      </c>
      <c r="G13" s="15" t="s">
        <v>452</v>
      </c>
      <c r="H13" s="15" t="s">
        <v>453</v>
      </c>
      <c r="I13" s="50" t="s">
        <v>444</v>
      </c>
      <c r="J13" s="50" t="s">
        <v>76</v>
      </c>
      <c r="K13" s="50" t="s">
        <v>436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 t="n">
        <f aca="false">$B13</f>
        <v>10</v>
      </c>
      <c r="X13" s="13"/>
      <c r="Y13" s="13"/>
      <c r="Z13" s="13"/>
      <c r="AA13" s="13"/>
      <c r="AB13" s="13"/>
      <c r="AC13" s="13"/>
      <c r="AD13" s="13"/>
      <c r="AE13" s="13"/>
      <c r="AF13" s="58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 t="n">
        <f aca="false">$D13</f>
        <v>3</v>
      </c>
      <c r="AS13" s="13"/>
      <c r="AT13" s="13"/>
      <c r="AU13" s="13"/>
      <c r="AV13" s="13"/>
      <c r="AW13" s="13"/>
      <c r="AX13" s="13"/>
      <c r="AY13" s="13"/>
      <c r="AZ13" s="13"/>
    </row>
    <row r="14" s="15" customFormat="true" ht="15.95" hidden="false" customHeight="true" outlineLevel="0" collapsed="false">
      <c r="A14" s="50" t="n">
        <v>11</v>
      </c>
      <c r="B14" s="50" t="n">
        <v>11</v>
      </c>
      <c r="C14" s="50"/>
      <c r="D14" s="50"/>
      <c r="E14" s="50" t="n">
        <v>710</v>
      </c>
      <c r="F14" s="61" t="n">
        <v>0.0247222222222222</v>
      </c>
      <c r="G14" s="15" t="s">
        <v>454</v>
      </c>
      <c r="H14" s="15" t="s">
        <v>455</v>
      </c>
      <c r="I14" s="50" t="s">
        <v>101</v>
      </c>
      <c r="J14" s="50" t="s">
        <v>78</v>
      </c>
      <c r="K14" s="50" t="s">
        <v>436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 t="n">
        <f aca="false">$B14</f>
        <v>11</v>
      </c>
      <c r="Z14" s="13"/>
      <c r="AA14" s="13"/>
      <c r="AB14" s="13"/>
      <c r="AC14" s="13"/>
      <c r="AD14" s="13"/>
      <c r="AE14" s="13"/>
      <c r="AF14" s="58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s="15" customFormat="true" ht="15.95" hidden="false" customHeight="true" outlineLevel="0" collapsed="false">
      <c r="A15" s="50" t="n">
        <v>12</v>
      </c>
      <c r="B15" s="50" t="n">
        <v>12</v>
      </c>
      <c r="C15" s="50"/>
      <c r="D15" s="50"/>
      <c r="E15" s="50" t="n">
        <v>670</v>
      </c>
      <c r="F15" s="61" t="n">
        <v>0.0247337962962963</v>
      </c>
      <c r="G15" s="15" t="s">
        <v>456</v>
      </c>
      <c r="H15" s="15" t="s">
        <v>457</v>
      </c>
      <c r="I15" s="50" t="s">
        <v>101</v>
      </c>
      <c r="J15" s="50" t="s">
        <v>78</v>
      </c>
      <c r="K15" s="50" t="s">
        <v>436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 t="n">
        <f aca="false">$B15</f>
        <v>12</v>
      </c>
      <c r="Z15" s="13"/>
      <c r="AA15" s="13"/>
      <c r="AB15" s="13"/>
      <c r="AC15" s="13"/>
      <c r="AD15" s="13"/>
      <c r="AE15" s="13"/>
      <c r="AF15" s="58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s="15" customFormat="true" ht="15.95" hidden="false" customHeight="true" outlineLevel="0" collapsed="false">
      <c r="A16" s="50" t="n">
        <v>13</v>
      </c>
      <c r="B16" s="50" t="n">
        <v>13</v>
      </c>
      <c r="C16" s="50" t="n">
        <v>4</v>
      </c>
      <c r="D16" s="50" t="n">
        <v>4</v>
      </c>
      <c r="E16" s="50" t="n">
        <v>477</v>
      </c>
      <c r="F16" s="61" t="n">
        <v>0.024849537037037</v>
      </c>
      <c r="G16" s="15" t="s">
        <v>458</v>
      </c>
      <c r="H16" s="15" t="s">
        <v>459</v>
      </c>
      <c r="I16" s="50" t="s">
        <v>444</v>
      </c>
      <c r="J16" s="50" t="s">
        <v>79</v>
      </c>
      <c r="K16" s="50" t="s">
        <v>436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 t="n">
        <f aca="false">$B16</f>
        <v>13</v>
      </c>
      <c r="AA16" s="13"/>
      <c r="AB16" s="13"/>
      <c r="AC16" s="13"/>
      <c r="AD16" s="13"/>
      <c r="AE16" s="13"/>
      <c r="AF16" s="58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 t="n">
        <f aca="false">$D16</f>
        <v>4</v>
      </c>
      <c r="AV16" s="13"/>
      <c r="AW16" s="13"/>
      <c r="AX16" s="13"/>
      <c r="AY16" s="13"/>
      <c r="AZ16" s="13"/>
    </row>
    <row r="17" s="15" customFormat="true" ht="15.95" hidden="false" customHeight="true" outlineLevel="0" collapsed="false">
      <c r="A17" s="50" t="n">
        <v>14</v>
      </c>
      <c r="B17" s="50" t="n">
        <v>14</v>
      </c>
      <c r="C17" s="50" t="n">
        <v>5</v>
      </c>
      <c r="D17" s="50" t="n">
        <v>5</v>
      </c>
      <c r="E17" s="50" t="n">
        <v>916</v>
      </c>
      <c r="F17" s="61" t="n">
        <v>0.0249768518518519</v>
      </c>
      <c r="G17" s="15" t="s">
        <v>460</v>
      </c>
      <c r="H17" s="15" t="s">
        <v>461</v>
      </c>
      <c r="I17" s="50" t="s">
        <v>444</v>
      </c>
      <c r="J17" s="50" t="s">
        <v>71</v>
      </c>
      <c r="K17" s="50" t="s">
        <v>436</v>
      </c>
      <c r="L17" s="13"/>
      <c r="M17" s="13"/>
      <c r="N17" s="13"/>
      <c r="O17" s="13"/>
      <c r="P17" s="13"/>
      <c r="Q17" s="13"/>
      <c r="R17" s="13" t="n">
        <f aca="false">$B17</f>
        <v>14</v>
      </c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58"/>
      <c r="AG17" s="13"/>
      <c r="AH17" s="13"/>
      <c r="AI17" s="13"/>
      <c r="AJ17" s="13"/>
      <c r="AK17" s="13"/>
      <c r="AL17" s="13"/>
      <c r="AM17" s="13" t="n">
        <f aca="false">$D17</f>
        <v>5</v>
      </c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</row>
    <row r="18" s="15" customFormat="true" ht="15.95" hidden="false" customHeight="true" outlineLevel="0" collapsed="false">
      <c r="A18" s="50" t="n">
        <v>15</v>
      </c>
      <c r="B18" s="50" t="n">
        <v>15</v>
      </c>
      <c r="C18" s="50" t="n">
        <v>6</v>
      </c>
      <c r="D18" s="50" t="n">
        <v>6</v>
      </c>
      <c r="E18" s="50" t="n">
        <v>905</v>
      </c>
      <c r="F18" s="61" t="n">
        <v>0.025</v>
      </c>
      <c r="G18" s="15" t="s">
        <v>462</v>
      </c>
      <c r="H18" s="15" t="s">
        <v>463</v>
      </c>
      <c r="I18" s="50" t="s">
        <v>444</v>
      </c>
      <c r="J18" s="50" t="s">
        <v>71</v>
      </c>
      <c r="K18" s="50" t="s">
        <v>436</v>
      </c>
      <c r="L18" s="13"/>
      <c r="M18" s="13"/>
      <c r="N18" s="13"/>
      <c r="O18" s="13"/>
      <c r="P18" s="13"/>
      <c r="Q18" s="13"/>
      <c r="R18" s="13" t="n">
        <f aca="false">$B18</f>
        <v>15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58"/>
      <c r="AG18" s="13"/>
      <c r="AH18" s="13"/>
      <c r="AI18" s="13"/>
      <c r="AJ18" s="13"/>
      <c r="AK18" s="13"/>
      <c r="AL18" s="13"/>
      <c r="AM18" s="13" t="n">
        <f aca="false">$D18</f>
        <v>6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</row>
    <row r="19" s="15" customFormat="true" ht="15.95" hidden="false" customHeight="true" outlineLevel="0" collapsed="false">
      <c r="A19" s="50" t="n">
        <v>16</v>
      </c>
      <c r="B19" s="50" t="n">
        <v>16</v>
      </c>
      <c r="C19" s="50"/>
      <c r="D19" s="50"/>
      <c r="E19" s="50" t="n">
        <v>358</v>
      </c>
      <c r="F19" s="61" t="n">
        <v>0.0250578703703704</v>
      </c>
      <c r="G19" s="15" t="s">
        <v>464</v>
      </c>
      <c r="H19" s="15" t="s">
        <v>465</v>
      </c>
      <c r="I19" s="50" t="s">
        <v>101</v>
      </c>
      <c r="J19" s="50" t="s">
        <v>77</v>
      </c>
      <c r="K19" s="50" t="s">
        <v>436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 t="n">
        <f aca="false">$B19</f>
        <v>16</v>
      </c>
      <c r="Y19" s="13"/>
      <c r="Z19" s="13"/>
      <c r="AA19" s="13"/>
      <c r="AB19" s="13"/>
      <c r="AC19" s="13"/>
      <c r="AD19" s="13"/>
      <c r="AE19" s="13"/>
      <c r="AF19" s="58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s="15" customFormat="true" ht="15.95" hidden="false" customHeight="true" outlineLevel="0" collapsed="false">
      <c r="A20" s="50" t="n">
        <v>17</v>
      </c>
      <c r="B20" s="50" t="n">
        <v>17</v>
      </c>
      <c r="C20" s="50" t="n">
        <v>7</v>
      </c>
      <c r="D20" s="50" t="n">
        <v>7</v>
      </c>
      <c r="E20" s="50" t="n">
        <v>86</v>
      </c>
      <c r="F20" s="61" t="n">
        <v>0.0251041666666667</v>
      </c>
      <c r="G20" s="15" t="s">
        <v>459</v>
      </c>
      <c r="H20" s="15" t="s">
        <v>466</v>
      </c>
      <c r="I20" s="50" t="s">
        <v>444</v>
      </c>
      <c r="J20" s="50" t="s">
        <v>82</v>
      </c>
      <c r="K20" s="50" t="s">
        <v>436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n">
        <f aca="false">$B20</f>
        <v>17</v>
      </c>
      <c r="AD20" s="13"/>
      <c r="AE20" s="13"/>
      <c r="AF20" s="58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 t="n">
        <f aca="false">$D20</f>
        <v>7</v>
      </c>
      <c r="AY20" s="13"/>
      <c r="AZ20" s="13"/>
    </row>
    <row r="21" s="15" customFormat="true" ht="15.95" hidden="false" customHeight="true" outlineLevel="0" collapsed="false">
      <c r="A21" s="50" t="n">
        <v>18</v>
      </c>
      <c r="B21" s="50" t="n">
        <v>18</v>
      </c>
      <c r="C21" s="50" t="n">
        <v>8</v>
      </c>
      <c r="D21" s="50" t="n">
        <v>8</v>
      </c>
      <c r="E21" s="50" t="n">
        <v>1832</v>
      </c>
      <c r="F21" s="61" t="n">
        <v>0.025162037037037</v>
      </c>
      <c r="G21" s="15" t="s">
        <v>447</v>
      </c>
      <c r="H21" s="15" t="s">
        <v>467</v>
      </c>
      <c r="I21" s="50" t="s">
        <v>444</v>
      </c>
      <c r="J21" s="50" t="s">
        <v>83</v>
      </c>
      <c r="K21" s="50" t="s">
        <v>436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 t="n">
        <f aca="false">$B21</f>
        <v>18</v>
      </c>
      <c r="AE21" s="13"/>
      <c r="AF21" s="58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 t="n">
        <f aca="false">$D21</f>
        <v>8</v>
      </c>
      <c r="AZ21" s="13"/>
    </row>
    <row r="22" s="15" customFormat="true" ht="15.95" hidden="false" customHeight="true" outlineLevel="0" collapsed="false">
      <c r="A22" s="50" t="n">
        <v>19</v>
      </c>
      <c r="B22" s="50" t="n">
        <v>19</v>
      </c>
      <c r="C22" s="50"/>
      <c r="D22" s="50"/>
      <c r="E22" s="50" t="n">
        <v>1245</v>
      </c>
      <c r="F22" s="61" t="n">
        <v>0.0251967592592593</v>
      </c>
      <c r="G22" s="15" t="s">
        <v>468</v>
      </c>
      <c r="H22" s="15" t="s">
        <v>230</v>
      </c>
      <c r="I22" s="50" t="s">
        <v>101</v>
      </c>
      <c r="J22" s="50" t="s">
        <v>74</v>
      </c>
      <c r="K22" s="50" t="s">
        <v>436</v>
      </c>
      <c r="L22" s="13"/>
      <c r="M22" s="13"/>
      <c r="N22" s="13"/>
      <c r="O22" s="13"/>
      <c r="P22" s="13"/>
      <c r="Q22" s="13"/>
      <c r="R22" s="13"/>
      <c r="S22" s="13"/>
      <c r="T22" s="13"/>
      <c r="U22" s="13" t="n">
        <f aca="false">$B22</f>
        <v>19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58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</row>
    <row r="23" s="15" customFormat="true" ht="15.95" hidden="false" customHeight="true" outlineLevel="0" collapsed="false">
      <c r="A23" s="50" t="n">
        <v>20</v>
      </c>
      <c r="B23" s="50" t="n">
        <v>20</v>
      </c>
      <c r="C23" s="50"/>
      <c r="D23" s="50"/>
      <c r="E23" s="50" t="n">
        <v>862</v>
      </c>
      <c r="F23" s="61" t="n">
        <v>0.0253703703703704</v>
      </c>
      <c r="G23" s="15" t="s">
        <v>163</v>
      </c>
      <c r="H23" s="15" t="s">
        <v>469</v>
      </c>
      <c r="I23" s="50" t="s">
        <v>101</v>
      </c>
      <c r="J23" s="50" t="s">
        <v>71</v>
      </c>
      <c r="K23" s="50" t="s">
        <v>436</v>
      </c>
      <c r="L23" s="13"/>
      <c r="M23" s="13"/>
      <c r="N23" s="13"/>
      <c r="O23" s="13"/>
      <c r="P23" s="13"/>
      <c r="Q23" s="13"/>
      <c r="R23" s="13" t="n">
        <f aca="false">$B23</f>
        <v>20</v>
      </c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58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</row>
    <row r="24" s="15" customFormat="true" ht="15.95" hidden="false" customHeight="true" outlineLevel="0" collapsed="false">
      <c r="A24" s="50" t="n">
        <v>21</v>
      </c>
      <c r="B24" s="50" t="n">
        <v>21</v>
      </c>
      <c r="C24" s="50"/>
      <c r="D24" s="50"/>
      <c r="E24" s="50" t="n">
        <v>953</v>
      </c>
      <c r="F24" s="61" t="n">
        <v>0.0253819444444444</v>
      </c>
      <c r="G24" s="15" t="s">
        <v>434</v>
      </c>
      <c r="H24" s="15" t="s">
        <v>470</v>
      </c>
      <c r="I24" s="50" t="s">
        <v>101</v>
      </c>
      <c r="J24" s="50" t="s">
        <v>65</v>
      </c>
      <c r="K24" s="50" t="s">
        <v>436</v>
      </c>
      <c r="L24" s="13" t="n">
        <f aca="false">$B24</f>
        <v>21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58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</row>
    <row r="25" s="15" customFormat="true" ht="15.95" hidden="false" customHeight="true" outlineLevel="0" collapsed="false">
      <c r="A25" s="50" t="n">
        <v>22</v>
      </c>
      <c r="B25" s="50" t="n">
        <v>22</v>
      </c>
      <c r="C25" s="50" t="n">
        <v>9</v>
      </c>
      <c r="D25" s="50" t="n">
        <v>9</v>
      </c>
      <c r="E25" s="50" t="n">
        <v>890</v>
      </c>
      <c r="F25" s="61" t="n">
        <v>0.0254050925925926</v>
      </c>
      <c r="G25" s="15" t="s">
        <v>140</v>
      </c>
      <c r="H25" s="15" t="s">
        <v>471</v>
      </c>
      <c r="I25" s="50" t="s">
        <v>444</v>
      </c>
      <c r="J25" s="50" t="s">
        <v>71</v>
      </c>
      <c r="K25" s="50" t="s">
        <v>436</v>
      </c>
      <c r="L25" s="13"/>
      <c r="M25" s="13"/>
      <c r="N25" s="13"/>
      <c r="O25" s="13"/>
      <c r="P25" s="13"/>
      <c r="Q25" s="13"/>
      <c r="R25" s="13" t="n">
        <f aca="false">$B25</f>
        <v>22</v>
      </c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58"/>
      <c r="AG25" s="13"/>
      <c r="AH25" s="13"/>
      <c r="AI25" s="13"/>
      <c r="AJ25" s="13"/>
      <c r="AK25" s="13"/>
      <c r="AL25" s="13"/>
      <c r="AM25" s="13" t="n">
        <f aca="false">$D25</f>
        <v>9</v>
      </c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</row>
    <row r="26" s="15" customFormat="true" ht="15.95" hidden="false" customHeight="true" outlineLevel="0" collapsed="false">
      <c r="A26" s="50" t="n">
        <v>23</v>
      </c>
      <c r="B26" s="50" t="n">
        <v>23</v>
      </c>
      <c r="C26" s="50"/>
      <c r="D26" s="50"/>
      <c r="E26" s="50" t="n">
        <v>1387</v>
      </c>
      <c r="F26" s="61" t="n">
        <v>0.0254166666666667</v>
      </c>
      <c r="G26" s="15" t="s">
        <v>472</v>
      </c>
      <c r="H26" s="15" t="s">
        <v>473</v>
      </c>
      <c r="I26" s="50" t="s">
        <v>101</v>
      </c>
      <c r="J26" s="50" t="s">
        <v>72</v>
      </c>
      <c r="K26" s="50" t="s">
        <v>436</v>
      </c>
      <c r="L26" s="13"/>
      <c r="M26" s="13"/>
      <c r="N26" s="13"/>
      <c r="O26" s="13"/>
      <c r="P26" s="13"/>
      <c r="Q26" s="13"/>
      <c r="R26" s="13"/>
      <c r="S26" s="13" t="n">
        <f aca="false">$B26</f>
        <v>23</v>
      </c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58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</row>
    <row r="27" s="15" customFormat="true" ht="15.95" hidden="false" customHeight="true" outlineLevel="0" collapsed="false">
      <c r="A27" s="50" t="n">
        <v>24</v>
      </c>
      <c r="B27" s="50" t="n">
        <v>24</v>
      </c>
      <c r="C27" s="50" t="n">
        <v>10</v>
      </c>
      <c r="D27" s="50" t="n">
        <v>10</v>
      </c>
      <c r="E27" s="50" t="n">
        <v>1167</v>
      </c>
      <c r="F27" s="61" t="n">
        <v>0.0254398148148148</v>
      </c>
      <c r="G27" s="15" t="s">
        <v>442</v>
      </c>
      <c r="H27" s="15" t="s">
        <v>474</v>
      </c>
      <c r="I27" s="50" t="s">
        <v>444</v>
      </c>
      <c r="J27" s="50" t="s">
        <v>66</v>
      </c>
      <c r="K27" s="50" t="s">
        <v>436</v>
      </c>
      <c r="L27" s="13"/>
      <c r="M27" s="13" t="n">
        <f aca="false">$B27</f>
        <v>24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58"/>
      <c r="AG27" s="13"/>
      <c r="AH27" s="13" t="n">
        <f aca="false">$D27</f>
        <v>10</v>
      </c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</row>
    <row r="28" s="15" customFormat="true" ht="15.95" hidden="false" customHeight="true" outlineLevel="0" collapsed="false">
      <c r="A28" s="50" t="n">
        <v>25</v>
      </c>
      <c r="B28" s="50" t="n">
        <v>25</v>
      </c>
      <c r="C28" s="50" t="n">
        <v>11</v>
      </c>
      <c r="D28" s="50" t="n">
        <v>11</v>
      </c>
      <c r="E28" s="50" t="n">
        <v>2021</v>
      </c>
      <c r="F28" s="61" t="n">
        <v>0.0254513888888889</v>
      </c>
      <c r="G28" s="15" t="s">
        <v>475</v>
      </c>
      <c r="H28" s="15" t="s">
        <v>476</v>
      </c>
      <c r="I28" s="50" t="s">
        <v>444</v>
      </c>
      <c r="J28" s="50" t="s">
        <v>84</v>
      </c>
      <c r="K28" s="50" t="s">
        <v>436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 t="n">
        <f aca="false">$B28</f>
        <v>25</v>
      </c>
      <c r="AF28" s="58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 t="n">
        <f aca="false">$D28</f>
        <v>11</v>
      </c>
    </row>
    <row r="29" s="15" customFormat="true" ht="15.95" hidden="false" customHeight="true" outlineLevel="0" collapsed="false">
      <c r="A29" s="50" t="n">
        <v>26</v>
      </c>
      <c r="B29" s="50" t="n">
        <v>26</v>
      </c>
      <c r="C29" s="50"/>
      <c r="D29" s="50"/>
      <c r="E29" s="50" t="n">
        <v>1865</v>
      </c>
      <c r="F29" s="61" t="n">
        <v>0.025474537037037</v>
      </c>
      <c r="G29" s="15" t="s">
        <v>477</v>
      </c>
      <c r="H29" s="15" t="s">
        <v>413</v>
      </c>
      <c r="I29" s="50" t="s">
        <v>101</v>
      </c>
      <c r="J29" s="50" t="s">
        <v>83</v>
      </c>
      <c r="K29" s="50" t="s">
        <v>436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 t="n">
        <f aca="false">$B29</f>
        <v>26</v>
      </c>
      <c r="AE29" s="13"/>
      <c r="AF29" s="58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</row>
    <row r="30" s="15" customFormat="true" ht="15.95" hidden="false" customHeight="true" outlineLevel="0" collapsed="false">
      <c r="A30" s="50" t="n">
        <v>27</v>
      </c>
      <c r="B30" s="50" t="n">
        <v>27</v>
      </c>
      <c r="C30" s="50"/>
      <c r="D30" s="50"/>
      <c r="E30" s="50" t="n">
        <v>665</v>
      </c>
      <c r="F30" s="61" t="n">
        <v>0.0255439814814815</v>
      </c>
      <c r="G30" s="15" t="s">
        <v>478</v>
      </c>
      <c r="H30" s="15" t="s">
        <v>479</v>
      </c>
      <c r="I30" s="50" t="s">
        <v>101</v>
      </c>
      <c r="J30" s="50" t="s">
        <v>78</v>
      </c>
      <c r="K30" s="50" t="s">
        <v>436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 t="n">
        <f aca="false">$B30</f>
        <v>27</v>
      </c>
      <c r="Z30" s="13"/>
      <c r="AA30" s="13"/>
      <c r="AB30" s="13"/>
      <c r="AC30" s="13"/>
      <c r="AD30" s="13"/>
      <c r="AE30" s="13"/>
      <c r="AF30" s="58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s="15" customFormat="true" ht="15.95" hidden="false" customHeight="true" outlineLevel="0" collapsed="false">
      <c r="A31" s="50" t="n">
        <v>28</v>
      </c>
      <c r="B31" s="50" t="n">
        <v>28</v>
      </c>
      <c r="C31" s="50" t="n">
        <v>12</v>
      </c>
      <c r="D31" s="50" t="n">
        <v>12</v>
      </c>
      <c r="E31" s="50" t="n">
        <v>1831</v>
      </c>
      <c r="F31" s="61" t="n">
        <v>0.0255555555555556</v>
      </c>
      <c r="G31" s="15" t="s">
        <v>480</v>
      </c>
      <c r="H31" s="15" t="s">
        <v>481</v>
      </c>
      <c r="I31" s="50" t="s">
        <v>444</v>
      </c>
      <c r="J31" s="50" t="s">
        <v>83</v>
      </c>
      <c r="K31" s="50" t="s">
        <v>436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 t="n">
        <f aca="false">$B31</f>
        <v>28</v>
      </c>
      <c r="AE31" s="13"/>
      <c r="AF31" s="58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 t="n">
        <f aca="false">$D31</f>
        <v>12</v>
      </c>
      <c r="AZ31" s="13"/>
    </row>
    <row r="32" s="15" customFormat="true" ht="15.95" hidden="false" customHeight="true" outlineLevel="0" collapsed="false">
      <c r="A32" s="50" t="n">
        <v>29</v>
      </c>
      <c r="B32" s="50" t="n">
        <v>29</v>
      </c>
      <c r="C32" s="50" t="n">
        <v>13</v>
      </c>
      <c r="D32" s="50" t="n">
        <v>13</v>
      </c>
      <c r="E32" s="50" t="n">
        <v>907</v>
      </c>
      <c r="F32" s="61" t="n">
        <v>0.0255902777777778</v>
      </c>
      <c r="G32" s="15" t="s">
        <v>482</v>
      </c>
      <c r="H32" s="15" t="s">
        <v>483</v>
      </c>
      <c r="I32" s="50" t="s">
        <v>444</v>
      </c>
      <c r="J32" s="50" t="s">
        <v>71</v>
      </c>
      <c r="K32" s="50" t="s">
        <v>436</v>
      </c>
      <c r="L32" s="13"/>
      <c r="M32" s="13"/>
      <c r="N32" s="13"/>
      <c r="O32" s="13"/>
      <c r="P32" s="13"/>
      <c r="Q32" s="13"/>
      <c r="R32" s="13" t="n">
        <f aca="false">$B32</f>
        <v>29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58"/>
      <c r="AG32" s="13"/>
      <c r="AH32" s="13"/>
      <c r="AI32" s="13"/>
      <c r="AJ32" s="13"/>
      <c r="AK32" s="13"/>
      <c r="AL32" s="13"/>
      <c r="AM32" s="13" t="n">
        <f aca="false">$D32</f>
        <v>13</v>
      </c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s="15" customFormat="true" ht="15.95" hidden="false" customHeight="true" outlineLevel="0" collapsed="false">
      <c r="A33" s="50" t="n">
        <v>30</v>
      </c>
      <c r="B33" s="50" t="n">
        <v>30</v>
      </c>
      <c r="C33" s="50"/>
      <c r="D33" s="50"/>
      <c r="E33" s="50" t="n">
        <v>461</v>
      </c>
      <c r="F33" s="61" t="n">
        <v>0.0256481481481482</v>
      </c>
      <c r="G33" s="15" t="s">
        <v>484</v>
      </c>
      <c r="H33" s="15" t="s">
        <v>485</v>
      </c>
      <c r="I33" s="50" t="s">
        <v>101</v>
      </c>
      <c r="J33" s="50" t="s">
        <v>79</v>
      </c>
      <c r="K33" s="50" t="s">
        <v>436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 t="n">
        <f aca="false">$B33</f>
        <v>30</v>
      </c>
      <c r="AA33" s="13"/>
      <c r="AB33" s="13"/>
      <c r="AC33" s="13"/>
      <c r="AD33" s="13"/>
      <c r="AE33" s="13"/>
      <c r="AF33" s="58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</row>
    <row r="34" s="15" customFormat="true" ht="15.95" hidden="false" customHeight="true" outlineLevel="0" collapsed="false">
      <c r="A34" s="50" t="n">
        <v>31</v>
      </c>
      <c r="B34" s="50" t="n">
        <v>31</v>
      </c>
      <c r="C34" s="50" t="n">
        <v>14</v>
      </c>
      <c r="D34" s="50" t="n">
        <v>14</v>
      </c>
      <c r="E34" s="50" t="n">
        <v>1951</v>
      </c>
      <c r="F34" s="61" t="n">
        <v>0.0256828703703704</v>
      </c>
      <c r="G34" s="15" t="s">
        <v>475</v>
      </c>
      <c r="H34" s="15" t="s">
        <v>204</v>
      </c>
      <c r="I34" s="50" t="s">
        <v>444</v>
      </c>
      <c r="J34" s="50" t="s">
        <v>84</v>
      </c>
      <c r="K34" s="50" t="s">
        <v>436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 t="n">
        <f aca="false">$B34</f>
        <v>31</v>
      </c>
      <c r="AF34" s="58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 t="n">
        <f aca="false">$D34</f>
        <v>14</v>
      </c>
    </row>
    <row r="35" s="15" customFormat="true" ht="15.95" hidden="false" customHeight="true" outlineLevel="0" collapsed="false">
      <c r="A35" s="50" t="n">
        <v>32</v>
      </c>
      <c r="B35" s="50" t="n">
        <v>32</v>
      </c>
      <c r="C35" s="50"/>
      <c r="D35" s="50"/>
      <c r="E35" s="50" t="n">
        <v>912</v>
      </c>
      <c r="F35" s="61" t="n">
        <v>0.0260185185185185</v>
      </c>
      <c r="G35" s="15" t="s">
        <v>486</v>
      </c>
      <c r="H35" s="15" t="s">
        <v>487</v>
      </c>
      <c r="I35" s="50" t="s">
        <v>101</v>
      </c>
      <c r="J35" s="50" t="s">
        <v>71</v>
      </c>
      <c r="K35" s="50" t="s">
        <v>436</v>
      </c>
      <c r="L35" s="13"/>
      <c r="M35" s="13"/>
      <c r="N35" s="13"/>
      <c r="O35" s="13"/>
      <c r="P35" s="13"/>
      <c r="Q35" s="13"/>
      <c r="R35" s="13" t="n">
        <f aca="false">$B35</f>
        <v>32</v>
      </c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58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s="15" customFormat="true" ht="15.95" hidden="false" customHeight="true" outlineLevel="0" collapsed="false">
      <c r="A36" s="50" t="n">
        <v>33</v>
      </c>
      <c r="B36" s="50" t="n">
        <v>33</v>
      </c>
      <c r="C36" s="50" t="n">
        <v>15</v>
      </c>
      <c r="D36" s="50" t="n">
        <v>15</v>
      </c>
      <c r="E36" s="50" t="n">
        <v>353</v>
      </c>
      <c r="F36" s="61" t="n">
        <v>0.0261111111111111</v>
      </c>
      <c r="G36" s="15" t="s">
        <v>488</v>
      </c>
      <c r="H36" s="15" t="s">
        <v>489</v>
      </c>
      <c r="I36" s="50" t="s">
        <v>444</v>
      </c>
      <c r="J36" s="50" t="s">
        <v>77</v>
      </c>
      <c r="K36" s="50" t="s">
        <v>436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 t="n">
        <f aca="false">$B36</f>
        <v>33</v>
      </c>
      <c r="Y36" s="13"/>
      <c r="Z36" s="13"/>
      <c r="AA36" s="13"/>
      <c r="AB36" s="13"/>
      <c r="AC36" s="13"/>
      <c r="AD36" s="13"/>
      <c r="AE36" s="13"/>
      <c r="AF36" s="58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 t="n">
        <f aca="false">$D36</f>
        <v>15</v>
      </c>
      <c r="AT36" s="13"/>
      <c r="AU36" s="13"/>
      <c r="AV36" s="13"/>
      <c r="AW36" s="13"/>
      <c r="AX36" s="13"/>
      <c r="AY36" s="13"/>
      <c r="AZ36" s="13"/>
    </row>
    <row r="37" s="15" customFormat="true" ht="15.95" hidden="false" customHeight="true" outlineLevel="0" collapsed="false">
      <c r="A37" s="50" t="n">
        <v>34</v>
      </c>
      <c r="B37" s="50" t="n">
        <v>34</v>
      </c>
      <c r="C37" s="50"/>
      <c r="D37" s="50"/>
      <c r="E37" s="50" t="n">
        <v>369</v>
      </c>
      <c r="F37" s="61" t="n">
        <v>0.0261689814814815</v>
      </c>
      <c r="G37" s="15" t="s">
        <v>490</v>
      </c>
      <c r="H37" s="15" t="s">
        <v>491</v>
      </c>
      <c r="I37" s="50" t="s">
        <v>101</v>
      </c>
      <c r="J37" s="50" t="s">
        <v>77</v>
      </c>
      <c r="K37" s="50" t="s">
        <v>436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 t="n">
        <f aca="false">$B37</f>
        <v>34</v>
      </c>
      <c r="Y37" s="13"/>
      <c r="Z37" s="13"/>
      <c r="AA37" s="13"/>
      <c r="AB37" s="13"/>
      <c r="AC37" s="13"/>
      <c r="AD37" s="13"/>
      <c r="AE37" s="13"/>
      <c r="AF37" s="58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</row>
    <row r="38" s="15" customFormat="true" ht="15.95" hidden="false" customHeight="true" outlineLevel="0" collapsed="false">
      <c r="A38" s="50" t="n">
        <v>35</v>
      </c>
      <c r="B38" s="50" t="n">
        <v>35</v>
      </c>
      <c r="C38" s="50"/>
      <c r="D38" s="50"/>
      <c r="E38" s="50" t="n">
        <v>297</v>
      </c>
      <c r="F38" s="61" t="n">
        <v>0.0261689814814815</v>
      </c>
      <c r="G38" s="15" t="s">
        <v>492</v>
      </c>
      <c r="H38" s="15" t="s">
        <v>493</v>
      </c>
      <c r="I38" s="50" t="s">
        <v>101</v>
      </c>
      <c r="J38" s="50" t="s">
        <v>76</v>
      </c>
      <c r="K38" s="50" t="s">
        <v>436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 t="n">
        <f aca="false">$B38</f>
        <v>35</v>
      </c>
      <c r="X38" s="13"/>
      <c r="Y38" s="13"/>
      <c r="Z38" s="13"/>
      <c r="AA38" s="13"/>
      <c r="AB38" s="13"/>
      <c r="AC38" s="13"/>
      <c r="AD38" s="13"/>
      <c r="AE38" s="13"/>
      <c r="AF38" s="58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</row>
    <row r="39" s="15" customFormat="true" ht="15.95" hidden="false" customHeight="true" outlineLevel="0" collapsed="false">
      <c r="A39" s="50" t="n">
        <v>36</v>
      </c>
      <c r="B39" s="50" t="n">
        <v>36</v>
      </c>
      <c r="C39" s="50" t="n">
        <v>16</v>
      </c>
      <c r="D39" s="50" t="n">
        <v>16</v>
      </c>
      <c r="E39" s="50" t="n">
        <v>104</v>
      </c>
      <c r="F39" s="61" t="n">
        <v>0.0263194444444444</v>
      </c>
      <c r="G39" s="15" t="s">
        <v>494</v>
      </c>
      <c r="H39" s="15" t="s">
        <v>495</v>
      </c>
      <c r="I39" s="50" t="s">
        <v>444</v>
      </c>
      <c r="J39" s="50" t="s">
        <v>82</v>
      </c>
      <c r="K39" s="50" t="s">
        <v>436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 t="n">
        <f aca="false">$B39</f>
        <v>36</v>
      </c>
      <c r="AD39" s="13"/>
      <c r="AE39" s="13"/>
      <c r="AF39" s="58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 t="n">
        <f aca="false">$D39</f>
        <v>16</v>
      </c>
      <c r="AY39" s="13"/>
      <c r="AZ39" s="13"/>
    </row>
    <row r="40" s="15" customFormat="true" ht="15.95" hidden="false" customHeight="true" outlineLevel="0" collapsed="false">
      <c r="A40" s="50" t="n">
        <v>37</v>
      </c>
      <c r="B40" s="50" t="n">
        <v>37</v>
      </c>
      <c r="C40" s="50"/>
      <c r="D40" s="50"/>
      <c r="E40" s="50" t="n">
        <v>512</v>
      </c>
      <c r="F40" s="61" t="n">
        <v>0.0263541666666667</v>
      </c>
      <c r="G40" s="15" t="s">
        <v>496</v>
      </c>
      <c r="H40" s="15" t="s">
        <v>255</v>
      </c>
      <c r="I40" s="50" t="s">
        <v>101</v>
      </c>
      <c r="J40" s="50" t="s">
        <v>79</v>
      </c>
      <c r="K40" s="50" t="s">
        <v>436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 t="n">
        <f aca="false">$B40</f>
        <v>37</v>
      </c>
      <c r="AA40" s="13"/>
      <c r="AB40" s="13"/>
      <c r="AC40" s="13"/>
      <c r="AD40" s="13"/>
      <c r="AE40" s="13"/>
      <c r="AF40" s="58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</row>
    <row r="41" s="15" customFormat="true" ht="15.95" hidden="false" customHeight="true" outlineLevel="0" collapsed="false">
      <c r="A41" s="50" t="n">
        <v>38</v>
      </c>
      <c r="B41" s="50" t="n">
        <v>38</v>
      </c>
      <c r="C41" s="50" t="n">
        <v>17</v>
      </c>
      <c r="D41" s="50" t="n">
        <v>17</v>
      </c>
      <c r="E41" s="50" t="n">
        <v>84</v>
      </c>
      <c r="F41" s="61" t="n">
        <v>0.0263541666666667</v>
      </c>
      <c r="G41" s="15" t="s">
        <v>497</v>
      </c>
      <c r="H41" s="15" t="s">
        <v>498</v>
      </c>
      <c r="I41" s="50" t="s">
        <v>444</v>
      </c>
      <c r="J41" s="50" t="s">
        <v>82</v>
      </c>
      <c r="K41" s="50" t="s">
        <v>436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 t="n">
        <f aca="false">$B41</f>
        <v>38</v>
      </c>
      <c r="AD41" s="13"/>
      <c r="AE41" s="13"/>
      <c r="AF41" s="58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 t="n">
        <f aca="false">$D41</f>
        <v>17</v>
      </c>
      <c r="AY41" s="13"/>
      <c r="AZ41" s="13"/>
    </row>
    <row r="42" s="15" customFormat="true" ht="15.95" hidden="false" customHeight="true" outlineLevel="0" collapsed="false">
      <c r="A42" s="50" t="n">
        <v>39</v>
      </c>
      <c r="B42" s="50" t="n">
        <v>39</v>
      </c>
      <c r="C42" s="50" t="n">
        <v>18</v>
      </c>
      <c r="D42" s="50" t="n">
        <v>18</v>
      </c>
      <c r="E42" s="50" t="n">
        <v>1595</v>
      </c>
      <c r="F42" s="61" t="n">
        <v>0.0264351851851852</v>
      </c>
      <c r="G42" s="15" t="s">
        <v>499</v>
      </c>
      <c r="H42" s="15" t="s">
        <v>500</v>
      </c>
      <c r="I42" s="50" t="s">
        <v>444</v>
      </c>
      <c r="J42" s="50" t="s">
        <v>70</v>
      </c>
      <c r="K42" s="50" t="s">
        <v>436</v>
      </c>
      <c r="L42" s="13"/>
      <c r="M42" s="13"/>
      <c r="N42" s="13"/>
      <c r="O42" s="13"/>
      <c r="P42" s="13"/>
      <c r="Q42" s="13" t="n">
        <f aca="false">$B42</f>
        <v>39</v>
      </c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58"/>
      <c r="AG42" s="13"/>
      <c r="AH42" s="13"/>
      <c r="AI42" s="13"/>
      <c r="AJ42" s="13"/>
      <c r="AK42" s="13"/>
      <c r="AL42" s="13" t="n">
        <f aca="false">$D42</f>
        <v>18</v>
      </c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</row>
    <row r="43" s="15" customFormat="true" ht="15.95" hidden="false" customHeight="true" outlineLevel="0" collapsed="false">
      <c r="A43" s="50" t="n">
        <v>40</v>
      </c>
      <c r="B43" s="50" t="n">
        <v>40</v>
      </c>
      <c r="C43" s="50" t="n">
        <v>1</v>
      </c>
      <c r="D43" s="50" t="n">
        <v>19</v>
      </c>
      <c r="E43" s="50" t="n">
        <v>262</v>
      </c>
      <c r="F43" s="61" t="n">
        <v>0.0264814814814815</v>
      </c>
      <c r="G43" s="15" t="s">
        <v>501</v>
      </c>
      <c r="H43" s="15" t="s">
        <v>502</v>
      </c>
      <c r="I43" s="50" t="s">
        <v>503</v>
      </c>
      <c r="J43" s="50" t="s">
        <v>76</v>
      </c>
      <c r="K43" s="50" t="s">
        <v>436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 t="n">
        <f aca="false">$B43</f>
        <v>40</v>
      </c>
      <c r="X43" s="13"/>
      <c r="Y43" s="13"/>
      <c r="Z43" s="13"/>
      <c r="AA43" s="13"/>
      <c r="AB43" s="13"/>
      <c r="AC43" s="13"/>
      <c r="AD43" s="13"/>
      <c r="AE43" s="13"/>
      <c r="AF43" s="58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 t="n">
        <f aca="false">$D43</f>
        <v>19</v>
      </c>
      <c r="AS43" s="13"/>
      <c r="AT43" s="13"/>
      <c r="AU43" s="13"/>
      <c r="AV43" s="13"/>
      <c r="AW43" s="13"/>
      <c r="AX43" s="13"/>
      <c r="AY43" s="13"/>
      <c r="AZ43" s="13"/>
    </row>
    <row r="44" s="15" customFormat="true" ht="15.95" hidden="false" customHeight="true" outlineLevel="0" collapsed="false">
      <c r="A44" s="50" t="n">
        <v>41</v>
      </c>
      <c r="B44" s="50" t="n">
        <v>41</v>
      </c>
      <c r="C44" s="50" t="n">
        <v>19</v>
      </c>
      <c r="D44" s="50" t="n">
        <v>20</v>
      </c>
      <c r="E44" s="50" t="n">
        <v>407</v>
      </c>
      <c r="F44" s="61" t="n">
        <v>0.0264930555555556</v>
      </c>
      <c r="G44" s="15" t="s">
        <v>504</v>
      </c>
      <c r="H44" s="15" t="s">
        <v>505</v>
      </c>
      <c r="I44" s="50" t="s">
        <v>444</v>
      </c>
      <c r="J44" s="50" t="s">
        <v>77</v>
      </c>
      <c r="K44" s="50" t="s">
        <v>436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 t="n">
        <f aca="false">$B44</f>
        <v>41</v>
      </c>
      <c r="Y44" s="13"/>
      <c r="Z44" s="13"/>
      <c r="AA44" s="13"/>
      <c r="AB44" s="13"/>
      <c r="AC44" s="13"/>
      <c r="AD44" s="13"/>
      <c r="AE44" s="13"/>
      <c r="AF44" s="58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 t="n">
        <f aca="false">$D44</f>
        <v>20</v>
      </c>
      <c r="AT44" s="13"/>
      <c r="AU44" s="13"/>
      <c r="AV44" s="13"/>
      <c r="AW44" s="13"/>
      <c r="AX44" s="13"/>
      <c r="AY44" s="13"/>
      <c r="AZ44" s="13"/>
    </row>
    <row r="45" s="15" customFormat="true" ht="15.95" hidden="false" customHeight="true" outlineLevel="0" collapsed="false">
      <c r="A45" s="50" t="n">
        <v>42</v>
      </c>
      <c r="B45" s="50" t="n">
        <v>42</v>
      </c>
      <c r="C45" s="50"/>
      <c r="D45" s="50"/>
      <c r="E45" s="50" t="n">
        <v>3</v>
      </c>
      <c r="F45" s="61" t="n">
        <v>0.0265162037037037</v>
      </c>
      <c r="G45" s="15" t="s">
        <v>477</v>
      </c>
      <c r="H45" s="15" t="s">
        <v>506</v>
      </c>
      <c r="I45" s="50" t="s">
        <v>101</v>
      </c>
      <c r="J45" s="50" t="s">
        <v>82</v>
      </c>
      <c r="K45" s="50" t="s">
        <v>436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 t="n">
        <f aca="false">$B45</f>
        <v>42</v>
      </c>
      <c r="AD45" s="13"/>
      <c r="AE45" s="13"/>
      <c r="AF45" s="58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</row>
    <row r="46" s="15" customFormat="true" ht="15.95" hidden="false" customHeight="true" outlineLevel="0" collapsed="false">
      <c r="A46" s="50" t="n">
        <v>43</v>
      </c>
      <c r="B46" s="50" t="n">
        <v>43</v>
      </c>
      <c r="C46" s="50" t="n">
        <v>20</v>
      </c>
      <c r="D46" s="50" t="n">
        <v>21</v>
      </c>
      <c r="E46" s="50" t="n">
        <v>1697</v>
      </c>
      <c r="F46" s="61" t="n">
        <v>0.0265972222222222</v>
      </c>
      <c r="G46" s="15" t="s">
        <v>507</v>
      </c>
      <c r="H46" s="15" t="s">
        <v>508</v>
      </c>
      <c r="I46" s="50" t="s">
        <v>444</v>
      </c>
      <c r="J46" s="50" t="s">
        <v>68</v>
      </c>
      <c r="K46" s="50" t="s">
        <v>436</v>
      </c>
      <c r="L46" s="13"/>
      <c r="M46" s="13"/>
      <c r="N46" s="13"/>
      <c r="O46" s="13" t="n">
        <f aca="false">$B46</f>
        <v>43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58"/>
      <c r="AG46" s="13"/>
      <c r="AH46" s="13"/>
      <c r="AI46" s="13"/>
      <c r="AJ46" s="13" t="n">
        <f aca="false">$D46</f>
        <v>21</v>
      </c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</row>
    <row r="47" s="15" customFormat="true" ht="15.95" hidden="false" customHeight="true" outlineLevel="0" collapsed="false">
      <c r="A47" s="50" t="n">
        <v>44</v>
      </c>
      <c r="B47" s="50" t="n">
        <v>44</v>
      </c>
      <c r="C47" s="50" t="n">
        <v>21</v>
      </c>
      <c r="D47" s="50" t="n">
        <v>22</v>
      </c>
      <c r="E47" s="50" t="n">
        <v>83</v>
      </c>
      <c r="F47" s="61" t="n">
        <v>0.0266550925925926</v>
      </c>
      <c r="G47" s="15" t="s">
        <v>445</v>
      </c>
      <c r="H47" s="15" t="s">
        <v>509</v>
      </c>
      <c r="I47" s="50" t="s">
        <v>444</v>
      </c>
      <c r="J47" s="50" t="s">
        <v>82</v>
      </c>
      <c r="K47" s="50" t="s">
        <v>436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 t="n">
        <f aca="false">$B47</f>
        <v>44</v>
      </c>
      <c r="AD47" s="13"/>
      <c r="AE47" s="13"/>
      <c r="AF47" s="58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 t="n">
        <f aca="false">$D47</f>
        <v>22</v>
      </c>
      <c r="AY47" s="13"/>
      <c r="AZ47" s="13"/>
    </row>
    <row r="48" s="15" customFormat="true" ht="15.95" hidden="false" customHeight="true" outlineLevel="0" collapsed="false">
      <c r="A48" s="50" t="n">
        <v>45</v>
      </c>
      <c r="B48" s="50" t="n">
        <v>45</v>
      </c>
      <c r="C48" s="50"/>
      <c r="D48" s="50"/>
      <c r="E48" s="50" t="n">
        <v>706</v>
      </c>
      <c r="F48" s="61" t="n">
        <v>0.0266898148148148</v>
      </c>
      <c r="G48" s="15" t="s">
        <v>510</v>
      </c>
      <c r="H48" s="15" t="s">
        <v>511</v>
      </c>
      <c r="I48" s="50" t="s">
        <v>101</v>
      </c>
      <c r="J48" s="50" t="s">
        <v>78</v>
      </c>
      <c r="K48" s="50" t="s">
        <v>436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 t="n">
        <f aca="false">$B48</f>
        <v>45</v>
      </c>
      <c r="Z48" s="13"/>
      <c r="AA48" s="13"/>
      <c r="AB48" s="13"/>
      <c r="AC48" s="13"/>
      <c r="AD48" s="13"/>
      <c r="AE48" s="13"/>
      <c r="AF48" s="58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</row>
    <row r="49" s="15" customFormat="true" ht="15.95" hidden="false" customHeight="true" outlineLevel="0" collapsed="false">
      <c r="A49" s="50" t="n">
        <v>46</v>
      </c>
      <c r="B49" s="50" t="n">
        <v>46</v>
      </c>
      <c r="C49" s="50"/>
      <c r="D49" s="50"/>
      <c r="E49" s="50" t="n">
        <v>479</v>
      </c>
      <c r="F49" s="61" t="n">
        <v>0.0267708333333333</v>
      </c>
      <c r="G49" s="15" t="s">
        <v>512</v>
      </c>
      <c r="H49" s="15" t="s">
        <v>513</v>
      </c>
      <c r="I49" s="50" t="s">
        <v>101</v>
      </c>
      <c r="J49" s="50" t="s">
        <v>79</v>
      </c>
      <c r="K49" s="50" t="s">
        <v>436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 t="n">
        <f aca="false">$B49</f>
        <v>46</v>
      </c>
      <c r="AA49" s="13"/>
      <c r="AB49" s="13"/>
      <c r="AC49" s="13"/>
      <c r="AD49" s="13"/>
      <c r="AE49" s="13"/>
      <c r="AF49" s="58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</row>
    <row r="50" s="15" customFormat="true" ht="15.95" hidden="false" customHeight="true" outlineLevel="0" collapsed="false">
      <c r="A50" s="50" t="n">
        <v>47</v>
      </c>
      <c r="B50" s="50" t="n">
        <v>47</v>
      </c>
      <c r="C50" s="50" t="n">
        <v>22</v>
      </c>
      <c r="D50" s="50" t="n">
        <v>23</v>
      </c>
      <c r="E50" s="50" t="n">
        <v>337</v>
      </c>
      <c r="F50" s="61" t="n">
        <v>0.026875</v>
      </c>
      <c r="G50" s="15" t="s">
        <v>514</v>
      </c>
      <c r="H50" s="15" t="s">
        <v>515</v>
      </c>
      <c r="I50" s="50" t="s">
        <v>444</v>
      </c>
      <c r="J50" s="50" t="s">
        <v>77</v>
      </c>
      <c r="K50" s="50" t="s">
        <v>436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 t="n">
        <f aca="false">$B50</f>
        <v>47</v>
      </c>
      <c r="Y50" s="13"/>
      <c r="Z50" s="13"/>
      <c r="AA50" s="13"/>
      <c r="AB50" s="13"/>
      <c r="AC50" s="13"/>
      <c r="AD50" s="13"/>
      <c r="AE50" s="13"/>
      <c r="AF50" s="58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 t="n">
        <f aca="false">$D50</f>
        <v>23</v>
      </c>
      <c r="AT50" s="13"/>
      <c r="AU50" s="13"/>
      <c r="AV50" s="13"/>
      <c r="AW50" s="13"/>
      <c r="AX50" s="13"/>
      <c r="AY50" s="13"/>
      <c r="AZ50" s="13"/>
    </row>
    <row r="51" s="15" customFormat="true" ht="15.95" hidden="false" customHeight="true" outlineLevel="0" collapsed="false">
      <c r="A51" s="50" t="n">
        <v>48</v>
      </c>
      <c r="B51" s="50" t="n">
        <v>48</v>
      </c>
      <c r="C51" s="50"/>
      <c r="D51" s="50"/>
      <c r="E51" s="50" t="n">
        <v>1995</v>
      </c>
      <c r="F51" s="61" t="n">
        <v>0.026875</v>
      </c>
      <c r="G51" s="15" t="s">
        <v>516</v>
      </c>
      <c r="H51" s="15" t="s">
        <v>298</v>
      </c>
      <c r="I51" s="50" t="s">
        <v>101</v>
      </c>
      <c r="J51" s="50" t="s">
        <v>84</v>
      </c>
      <c r="K51" s="50" t="s">
        <v>436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 t="n">
        <f aca="false">$B51</f>
        <v>48</v>
      </c>
      <c r="AF51" s="58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</row>
    <row r="52" s="15" customFormat="true" ht="15.95" hidden="false" customHeight="true" outlineLevel="0" collapsed="false">
      <c r="A52" s="50" t="n">
        <v>50</v>
      </c>
      <c r="B52" s="50" t="n">
        <v>49</v>
      </c>
      <c r="C52" s="50" t="n">
        <v>23</v>
      </c>
      <c r="D52" s="50" t="n">
        <v>24</v>
      </c>
      <c r="E52" s="50" t="n">
        <v>891</v>
      </c>
      <c r="F52" s="61" t="n">
        <v>0.0270023148148148</v>
      </c>
      <c r="G52" s="15" t="s">
        <v>490</v>
      </c>
      <c r="H52" s="15" t="s">
        <v>517</v>
      </c>
      <c r="I52" s="50" t="s">
        <v>444</v>
      </c>
      <c r="J52" s="50" t="s">
        <v>71</v>
      </c>
      <c r="K52" s="50" t="s">
        <v>436</v>
      </c>
      <c r="L52" s="13"/>
      <c r="M52" s="13"/>
      <c r="N52" s="13"/>
      <c r="O52" s="13"/>
      <c r="P52" s="13"/>
      <c r="Q52" s="13"/>
      <c r="R52" s="13" t="n">
        <f aca="false">$B52</f>
        <v>49</v>
      </c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58"/>
      <c r="AG52" s="13"/>
      <c r="AH52" s="13"/>
      <c r="AI52" s="13"/>
      <c r="AJ52" s="13"/>
      <c r="AK52" s="13"/>
      <c r="AL52" s="13"/>
      <c r="AM52" s="13" t="n">
        <f aca="false">$D52</f>
        <v>24</v>
      </c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</row>
    <row r="53" s="15" customFormat="true" ht="15.95" hidden="false" customHeight="true" outlineLevel="0" collapsed="false">
      <c r="A53" s="50" t="n">
        <v>51</v>
      </c>
      <c r="B53" s="50" t="n">
        <v>50</v>
      </c>
      <c r="C53" s="50"/>
      <c r="D53" s="50"/>
      <c r="E53" s="50" t="n">
        <v>498</v>
      </c>
      <c r="F53" s="61" t="n">
        <v>0.027037037037037</v>
      </c>
      <c r="G53" s="15" t="s">
        <v>210</v>
      </c>
      <c r="H53" s="15" t="s">
        <v>472</v>
      </c>
      <c r="I53" s="50" t="s">
        <v>101</v>
      </c>
      <c r="J53" s="50" t="s">
        <v>79</v>
      </c>
      <c r="K53" s="50" t="s">
        <v>436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 t="n">
        <f aca="false">$B53</f>
        <v>50</v>
      </c>
      <c r="AA53" s="13"/>
      <c r="AB53" s="13"/>
      <c r="AC53" s="13"/>
      <c r="AD53" s="13"/>
      <c r="AE53" s="13"/>
      <c r="AF53" s="58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</row>
    <row r="54" s="15" customFormat="true" ht="15.95" hidden="false" customHeight="true" outlineLevel="0" collapsed="false">
      <c r="A54" s="50" t="n">
        <v>52</v>
      </c>
      <c r="B54" s="50" t="n">
        <v>51</v>
      </c>
      <c r="C54" s="50" t="n">
        <v>2</v>
      </c>
      <c r="D54" s="50" t="n">
        <v>25</v>
      </c>
      <c r="E54" s="50" t="n">
        <v>941</v>
      </c>
      <c r="F54" s="61" t="n">
        <v>0.0270717592592593</v>
      </c>
      <c r="G54" s="15" t="s">
        <v>518</v>
      </c>
      <c r="H54" s="15" t="s">
        <v>292</v>
      </c>
      <c r="I54" s="50" t="s">
        <v>503</v>
      </c>
      <c r="J54" s="50" t="s">
        <v>65</v>
      </c>
      <c r="K54" s="50" t="s">
        <v>436</v>
      </c>
      <c r="L54" s="13" t="n">
        <f aca="false">$B54</f>
        <v>51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58"/>
      <c r="AG54" s="13" t="n">
        <f aca="false">$D54</f>
        <v>25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</row>
    <row r="55" s="15" customFormat="true" ht="15.95" hidden="false" customHeight="true" outlineLevel="0" collapsed="false">
      <c r="A55" s="50" t="n">
        <v>53</v>
      </c>
      <c r="B55" s="50" t="n">
        <v>52</v>
      </c>
      <c r="C55" s="50"/>
      <c r="D55" s="50"/>
      <c r="E55" s="50" t="n">
        <v>516</v>
      </c>
      <c r="F55" s="61" t="n">
        <v>0.0270833333333333</v>
      </c>
      <c r="G55" s="15" t="s">
        <v>519</v>
      </c>
      <c r="H55" s="15" t="s">
        <v>520</v>
      </c>
      <c r="I55" s="50" t="s">
        <v>101</v>
      </c>
      <c r="J55" s="50" t="s">
        <v>79</v>
      </c>
      <c r="K55" s="50" t="s">
        <v>436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 t="n">
        <f aca="false">$B55</f>
        <v>52</v>
      </c>
      <c r="AA55" s="13"/>
      <c r="AB55" s="13"/>
      <c r="AC55" s="13"/>
      <c r="AD55" s="13"/>
      <c r="AE55" s="13"/>
      <c r="AF55" s="58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</row>
    <row r="56" s="15" customFormat="true" ht="15.95" hidden="false" customHeight="true" outlineLevel="0" collapsed="false">
      <c r="A56" s="50" t="n">
        <v>55</v>
      </c>
      <c r="B56" s="50" t="n">
        <v>53</v>
      </c>
      <c r="C56" s="50" t="n">
        <v>24</v>
      </c>
      <c r="D56" s="50" t="n">
        <v>26</v>
      </c>
      <c r="E56" s="50" t="n">
        <v>1571</v>
      </c>
      <c r="F56" s="61" t="n">
        <v>0.0271180555555556</v>
      </c>
      <c r="G56" s="15" t="s">
        <v>521</v>
      </c>
      <c r="H56" s="15" t="s">
        <v>522</v>
      </c>
      <c r="I56" s="50" t="s">
        <v>444</v>
      </c>
      <c r="J56" s="50" t="s">
        <v>70</v>
      </c>
      <c r="K56" s="50" t="s">
        <v>436</v>
      </c>
      <c r="L56" s="13"/>
      <c r="M56" s="13"/>
      <c r="N56" s="13"/>
      <c r="O56" s="13"/>
      <c r="P56" s="13"/>
      <c r="Q56" s="13" t="n">
        <f aca="false">$B56</f>
        <v>53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58"/>
      <c r="AG56" s="13"/>
      <c r="AH56" s="13"/>
      <c r="AI56" s="13"/>
      <c r="AJ56" s="13"/>
      <c r="AK56" s="13"/>
      <c r="AL56" s="13" t="n">
        <f aca="false">$D56</f>
        <v>26</v>
      </c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</row>
    <row r="57" s="15" customFormat="true" ht="15.95" hidden="false" customHeight="true" outlineLevel="0" collapsed="false">
      <c r="A57" s="50" t="n">
        <v>56</v>
      </c>
      <c r="B57" s="50" t="n">
        <v>54</v>
      </c>
      <c r="C57" s="50" t="n">
        <v>25</v>
      </c>
      <c r="D57" s="50" t="n">
        <v>27</v>
      </c>
      <c r="E57" s="50" t="n">
        <v>906</v>
      </c>
      <c r="F57" s="61" t="n">
        <v>0.0271412037037037</v>
      </c>
      <c r="G57" s="15" t="s">
        <v>523</v>
      </c>
      <c r="H57" s="15" t="s">
        <v>524</v>
      </c>
      <c r="I57" s="50" t="s">
        <v>444</v>
      </c>
      <c r="J57" s="50" t="s">
        <v>71</v>
      </c>
      <c r="K57" s="50" t="s">
        <v>436</v>
      </c>
      <c r="L57" s="13"/>
      <c r="M57" s="13"/>
      <c r="N57" s="13"/>
      <c r="O57" s="13"/>
      <c r="P57" s="13"/>
      <c r="Q57" s="13"/>
      <c r="R57" s="13" t="n">
        <f aca="false">$B57</f>
        <v>54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58"/>
      <c r="AG57" s="13"/>
      <c r="AH57" s="13"/>
      <c r="AI57" s="13"/>
      <c r="AJ57" s="13"/>
      <c r="AK57" s="13"/>
      <c r="AL57" s="13"/>
      <c r="AM57" s="13" t="n">
        <f aca="false">$D57</f>
        <v>27</v>
      </c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</row>
    <row r="58" s="15" customFormat="true" ht="15.95" hidden="false" customHeight="true" outlineLevel="0" collapsed="false">
      <c r="A58" s="50" t="n">
        <v>57</v>
      </c>
      <c r="B58" s="50" t="n">
        <v>55</v>
      </c>
      <c r="C58" s="50" t="n">
        <v>26</v>
      </c>
      <c r="D58" s="50" t="n">
        <v>28</v>
      </c>
      <c r="E58" s="50" t="n">
        <v>453</v>
      </c>
      <c r="F58" s="61" t="n">
        <v>0.0271527777777778</v>
      </c>
      <c r="G58" s="15" t="s">
        <v>525</v>
      </c>
      <c r="H58" s="15" t="s">
        <v>205</v>
      </c>
      <c r="I58" s="50" t="s">
        <v>444</v>
      </c>
      <c r="J58" s="50" t="s">
        <v>79</v>
      </c>
      <c r="K58" s="50" t="s">
        <v>436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 t="n">
        <f aca="false">$B58</f>
        <v>55</v>
      </c>
      <c r="AA58" s="13"/>
      <c r="AB58" s="13"/>
      <c r="AC58" s="13"/>
      <c r="AD58" s="13"/>
      <c r="AE58" s="13"/>
      <c r="AF58" s="58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 t="n">
        <f aca="false">$D58</f>
        <v>28</v>
      </c>
      <c r="AV58" s="13"/>
      <c r="AW58" s="13"/>
      <c r="AX58" s="13"/>
      <c r="AY58" s="13"/>
      <c r="AZ58" s="13"/>
    </row>
    <row r="59" s="15" customFormat="true" ht="15.95" hidden="false" customHeight="true" outlineLevel="0" collapsed="false">
      <c r="A59" s="50" t="n">
        <v>58</v>
      </c>
      <c r="B59" s="50" t="n">
        <v>56</v>
      </c>
      <c r="C59" s="50"/>
      <c r="D59" s="50"/>
      <c r="E59" s="50" t="n">
        <v>879</v>
      </c>
      <c r="F59" s="61" t="n">
        <v>0.0271643518518519</v>
      </c>
      <c r="G59" s="15" t="s">
        <v>497</v>
      </c>
      <c r="H59" s="15" t="s">
        <v>526</v>
      </c>
      <c r="I59" s="50" t="s">
        <v>101</v>
      </c>
      <c r="J59" s="50" t="s">
        <v>71</v>
      </c>
      <c r="K59" s="50" t="s">
        <v>436</v>
      </c>
      <c r="L59" s="13"/>
      <c r="M59" s="13"/>
      <c r="N59" s="13"/>
      <c r="O59" s="13"/>
      <c r="P59" s="13"/>
      <c r="Q59" s="13"/>
      <c r="R59" s="13" t="n">
        <f aca="false">$B59</f>
        <v>56</v>
      </c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58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</row>
    <row r="60" s="15" customFormat="true" ht="15.95" hidden="false" customHeight="true" outlineLevel="0" collapsed="false">
      <c r="A60" s="50" t="n">
        <v>59</v>
      </c>
      <c r="B60" s="50" t="n">
        <v>57</v>
      </c>
      <c r="C60" s="50"/>
      <c r="D60" s="50"/>
      <c r="E60" s="50" t="n">
        <v>462</v>
      </c>
      <c r="F60" s="61" t="n">
        <v>0.0271875</v>
      </c>
      <c r="G60" s="15" t="s">
        <v>527</v>
      </c>
      <c r="H60" s="15" t="s">
        <v>528</v>
      </c>
      <c r="I60" s="50" t="s">
        <v>101</v>
      </c>
      <c r="J60" s="50" t="s">
        <v>79</v>
      </c>
      <c r="K60" s="50" t="s">
        <v>436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 t="n">
        <f aca="false">$B60</f>
        <v>57</v>
      </c>
      <c r="AA60" s="13"/>
      <c r="AB60" s="13"/>
      <c r="AC60" s="13"/>
      <c r="AD60" s="13"/>
      <c r="AE60" s="13"/>
      <c r="AF60" s="58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</row>
    <row r="61" s="15" customFormat="true" ht="15.95" hidden="false" customHeight="true" outlineLevel="0" collapsed="false">
      <c r="A61" s="50" t="n">
        <v>60</v>
      </c>
      <c r="B61" s="50" t="n">
        <v>58</v>
      </c>
      <c r="C61" s="50"/>
      <c r="D61" s="50"/>
      <c r="E61" s="50" t="n">
        <v>421</v>
      </c>
      <c r="F61" s="61" t="n">
        <v>0.0272569444444444</v>
      </c>
      <c r="G61" s="15" t="s">
        <v>497</v>
      </c>
      <c r="H61" s="15" t="s">
        <v>529</v>
      </c>
      <c r="I61" s="50" t="s">
        <v>101</v>
      </c>
      <c r="J61" s="50" t="s">
        <v>79</v>
      </c>
      <c r="K61" s="50" t="s">
        <v>436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 t="n">
        <f aca="false">$B61</f>
        <v>58</v>
      </c>
      <c r="AA61" s="13"/>
      <c r="AB61" s="13"/>
      <c r="AC61" s="13"/>
      <c r="AD61" s="13"/>
      <c r="AE61" s="13"/>
      <c r="AF61" s="58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</row>
    <row r="62" s="15" customFormat="true" ht="15.95" hidden="false" customHeight="true" outlineLevel="0" collapsed="false">
      <c r="A62" s="50" t="n">
        <v>61</v>
      </c>
      <c r="B62" s="50" t="n">
        <v>59</v>
      </c>
      <c r="C62" s="50" t="n">
        <v>27</v>
      </c>
      <c r="D62" s="50" t="n">
        <v>29</v>
      </c>
      <c r="E62" s="50" t="n">
        <v>859</v>
      </c>
      <c r="F62" s="61" t="n">
        <v>0.027349537037037</v>
      </c>
      <c r="G62" s="15" t="s">
        <v>281</v>
      </c>
      <c r="H62" s="15" t="s">
        <v>530</v>
      </c>
      <c r="I62" s="50" t="s">
        <v>444</v>
      </c>
      <c r="J62" s="50" t="s">
        <v>71</v>
      </c>
      <c r="K62" s="50" t="s">
        <v>436</v>
      </c>
      <c r="L62" s="13"/>
      <c r="M62" s="13"/>
      <c r="N62" s="13"/>
      <c r="O62" s="13"/>
      <c r="P62" s="13"/>
      <c r="Q62" s="13"/>
      <c r="R62" s="13" t="n">
        <f aca="false">$B62</f>
        <v>59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58"/>
      <c r="AG62" s="13"/>
      <c r="AH62" s="13"/>
      <c r="AI62" s="13"/>
      <c r="AJ62" s="13"/>
      <c r="AK62" s="13"/>
      <c r="AL62" s="13"/>
      <c r="AM62" s="13" t="n">
        <f aca="false">$D62</f>
        <v>29</v>
      </c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</row>
    <row r="63" s="15" customFormat="true" ht="15.95" hidden="false" customHeight="true" outlineLevel="0" collapsed="false">
      <c r="A63" s="50" t="n">
        <v>62</v>
      </c>
      <c r="B63" s="50" t="n">
        <v>60</v>
      </c>
      <c r="C63" s="50"/>
      <c r="D63" s="50"/>
      <c r="E63" s="50" t="n">
        <v>866</v>
      </c>
      <c r="F63" s="61" t="n">
        <v>0.0273726851851852</v>
      </c>
      <c r="G63" s="15" t="s">
        <v>531</v>
      </c>
      <c r="H63" s="15" t="s">
        <v>532</v>
      </c>
      <c r="I63" s="50" t="s">
        <v>101</v>
      </c>
      <c r="J63" s="50" t="s">
        <v>71</v>
      </c>
      <c r="K63" s="50" t="s">
        <v>436</v>
      </c>
      <c r="L63" s="13"/>
      <c r="M63" s="13"/>
      <c r="N63" s="13"/>
      <c r="O63" s="13"/>
      <c r="P63" s="13"/>
      <c r="Q63" s="13"/>
      <c r="R63" s="13" t="n">
        <f aca="false">$B63</f>
        <v>60</v>
      </c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58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</row>
    <row r="64" s="15" customFormat="true" ht="15.95" hidden="false" customHeight="true" outlineLevel="0" collapsed="false">
      <c r="A64" s="50" t="n">
        <v>63</v>
      </c>
      <c r="B64" s="50" t="n">
        <v>61</v>
      </c>
      <c r="C64" s="50"/>
      <c r="D64" s="50"/>
      <c r="E64" s="50" t="n">
        <v>176</v>
      </c>
      <c r="F64" s="61" t="n">
        <v>0.0274189814814815</v>
      </c>
      <c r="G64" s="15" t="s">
        <v>533</v>
      </c>
      <c r="H64" s="15" t="s">
        <v>534</v>
      </c>
      <c r="I64" s="50" t="s">
        <v>101</v>
      </c>
      <c r="J64" s="50" t="s">
        <v>76</v>
      </c>
      <c r="K64" s="50" t="s">
        <v>436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 t="n">
        <f aca="false">$B64</f>
        <v>61</v>
      </c>
      <c r="X64" s="13"/>
      <c r="Y64" s="13"/>
      <c r="Z64" s="13"/>
      <c r="AA64" s="13"/>
      <c r="AB64" s="13"/>
      <c r="AC64" s="13"/>
      <c r="AD64" s="13"/>
      <c r="AE64" s="13"/>
      <c r="AF64" s="58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</row>
    <row r="65" s="15" customFormat="true" ht="15.95" hidden="false" customHeight="true" outlineLevel="0" collapsed="false">
      <c r="A65" s="50" t="n">
        <v>64</v>
      </c>
      <c r="B65" s="50" t="n">
        <v>62</v>
      </c>
      <c r="C65" s="50" t="n">
        <v>28</v>
      </c>
      <c r="D65" s="50" t="n">
        <v>30</v>
      </c>
      <c r="E65" s="50" t="n">
        <v>1586</v>
      </c>
      <c r="F65" s="61" t="n">
        <v>0.0274189814814815</v>
      </c>
      <c r="G65" s="15" t="s">
        <v>535</v>
      </c>
      <c r="H65" s="15" t="s">
        <v>536</v>
      </c>
      <c r="I65" s="50" t="s">
        <v>444</v>
      </c>
      <c r="J65" s="50" t="s">
        <v>70</v>
      </c>
      <c r="K65" s="50" t="s">
        <v>436</v>
      </c>
      <c r="L65" s="13"/>
      <c r="M65" s="13"/>
      <c r="N65" s="13"/>
      <c r="O65" s="13"/>
      <c r="P65" s="13"/>
      <c r="Q65" s="13" t="n">
        <f aca="false">$B65</f>
        <v>62</v>
      </c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58"/>
      <c r="AG65" s="13"/>
      <c r="AH65" s="13"/>
      <c r="AI65" s="13"/>
      <c r="AJ65" s="13"/>
      <c r="AK65" s="13"/>
      <c r="AL65" s="13" t="n">
        <f aca="false">$D65</f>
        <v>30</v>
      </c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</row>
    <row r="66" s="15" customFormat="true" ht="15.95" hidden="false" customHeight="true" outlineLevel="0" collapsed="false">
      <c r="A66" s="50" t="n">
        <v>65</v>
      </c>
      <c r="B66" s="50" t="n">
        <v>63</v>
      </c>
      <c r="C66" s="50"/>
      <c r="D66" s="50"/>
      <c r="E66" s="50" t="n">
        <v>965</v>
      </c>
      <c r="F66" s="61" t="n">
        <v>0.0274421296296296</v>
      </c>
      <c r="G66" s="15" t="s">
        <v>482</v>
      </c>
      <c r="H66" s="15" t="s">
        <v>537</v>
      </c>
      <c r="I66" s="50" t="s">
        <v>101</v>
      </c>
      <c r="J66" s="50" t="s">
        <v>65</v>
      </c>
      <c r="K66" s="50" t="s">
        <v>436</v>
      </c>
      <c r="L66" s="13" t="n">
        <f aca="false">$B66</f>
        <v>63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58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</row>
    <row r="67" s="15" customFormat="true" ht="15.95" hidden="false" customHeight="true" outlineLevel="0" collapsed="false">
      <c r="A67" s="50" t="n">
        <v>66</v>
      </c>
      <c r="B67" s="50" t="n">
        <v>64</v>
      </c>
      <c r="C67" s="50"/>
      <c r="D67" s="50"/>
      <c r="E67" s="50" t="n">
        <v>491</v>
      </c>
      <c r="F67" s="61" t="n">
        <v>0.0274884259259259</v>
      </c>
      <c r="G67" s="15" t="s">
        <v>488</v>
      </c>
      <c r="H67" s="15" t="s">
        <v>538</v>
      </c>
      <c r="I67" s="50" t="s">
        <v>101</v>
      </c>
      <c r="J67" s="50" t="s">
        <v>79</v>
      </c>
      <c r="K67" s="50" t="s">
        <v>436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 t="n">
        <f aca="false">$B67</f>
        <v>64</v>
      </c>
      <c r="AA67" s="13"/>
      <c r="AB67" s="13"/>
      <c r="AC67" s="13"/>
      <c r="AD67" s="13"/>
      <c r="AE67" s="13"/>
      <c r="AF67" s="58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</row>
    <row r="68" s="15" customFormat="true" ht="15.95" hidden="false" customHeight="true" outlineLevel="0" collapsed="false">
      <c r="A68" s="50" t="n">
        <v>67</v>
      </c>
      <c r="B68" s="50" t="n">
        <v>65</v>
      </c>
      <c r="C68" s="50" t="n">
        <v>3</v>
      </c>
      <c r="D68" s="50" t="n">
        <v>31</v>
      </c>
      <c r="E68" s="50" t="n">
        <v>412</v>
      </c>
      <c r="F68" s="61" t="n">
        <v>0.0275231481481482</v>
      </c>
      <c r="G68" s="15" t="s">
        <v>459</v>
      </c>
      <c r="H68" s="15" t="s">
        <v>228</v>
      </c>
      <c r="I68" s="50" t="s">
        <v>503</v>
      </c>
      <c r="J68" s="50" t="s">
        <v>77</v>
      </c>
      <c r="K68" s="50" t="s">
        <v>436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 t="n">
        <f aca="false">$B68</f>
        <v>65</v>
      </c>
      <c r="Y68" s="13"/>
      <c r="Z68" s="13"/>
      <c r="AA68" s="13"/>
      <c r="AB68" s="13"/>
      <c r="AC68" s="13"/>
      <c r="AD68" s="13"/>
      <c r="AE68" s="13"/>
      <c r="AF68" s="58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 t="n">
        <f aca="false">$D68</f>
        <v>31</v>
      </c>
      <c r="AT68" s="13"/>
      <c r="AU68" s="13"/>
      <c r="AV68" s="13"/>
      <c r="AW68" s="13"/>
      <c r="AX68" s="13"/>
      <c r="AY68" s="13"/>
      <c r="AZ68" s="13"/>
    </row>
    <row r="69" s="15" customFormat="true" ht="15.95" hidden="false" customHeight="true" outlineLevel="0" collapsed="false">
      <c r="A69" s="50" t="n">
        <v>69</v>
      </c>
      <c r="B69" s="50" t="n">
        <v>66</v>
      </c>
      <c r="C69" s="50"/>
      <c r="D69" s="50"/>
      <c r="E69" s="50" t="n">
        <v>41</v>
      </c>
      <c r="F69" s="61" t="n">
        <v>0.0276157407407407</v>
      </c>
      <c r="G69" s="15" t="s">
        <v>516</v>
      </c>
      <c r="H69" s="15" t="s">
        <v>539</v>
      </c>
      <c r="I69" s="50" t="s">
        <v>101</v>
      </c>
      <c r="J69" s="50" t="s">
        <v>82</v>
      </c>
      <c r="K69" s="50" t="s">
        <v>436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 t="n">
        <f aca="false">$B69</f>
        <v>66</v>
      </c>
      <c r="AD69" s="13"/>
      <c r="AE69" s="13"/>
      <c r="AF69" s="58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</row>
    <row r="70" s="15" customFormat="true" ht="15.95" hidden="false" customHeight="true" outlineLevel="0" collapsed="false">
      <c r="A70" s="50" t="n">
        <v>71</v>
      </c>
      <c r="B70" s="50" t="n">
        <v>67</v>
      </c>
      <c r="C70" s="50"/>
      <c r="D70" s="50"/>
      <c r="E70" s="50" t="n">
        <v>1981</v>
      </c>
      <c r="F70" s="61" t="n">
        <v>0.0277546296296296</v>
      </c>
      <c r="G70" s="15" t="s">
        <v>488</v>
      </c>
      <c r="H70" s="15" t="s">
        <v>217</v>
      </c>
      <c r="I70" s="50" t="s">
        <v>101</v>
      </c>
      <c r="J70" s="50" t="s">
        <v>84</v>
      </c>
      <c r="K70" s="50" t="s">
        <v>436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 t="n">
        <f aca="false">$B70</f>
        <v>67</v>
      </c>
      <c r="AF70" s="58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</row>
    <row r="71" s="15" customFormat="true" ht="15.95" hidden="false" customHeight="true" outlineLevel="0" collapsed="false">
      <c r="A71" s="50" t="n">
        <v>72</v>
      </c>
      <c r="B71" s="50" t="n">
        <v>68</v>
      </c>
      <c r="C71" s="50"/>
      <c r="D71" s="50"/>
      <c r="E71" s="50" t="n">
        <v>57</v>
      </c>
      <c r="F71" s="61" t="n">
        <v>0.0278009259259259</v>
      </c>
      <c r="G71" s="15" t="s">
        <v>540</v>
      </c>
      <c r="H71" s="15" t="s">
        <v>541</v>
      </c>
      <c r="I71" s="50" t="s">
        <v>101</v>
      </c>
      <c r="J71" s="50" t="s">
        <v>82</v>
      </c>
      <c r="K71" s="50" t="s">
        <v>436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 t="n">
        <f aca="false">$B71</f>
        <v>68</v>
      </c>
      <c r="AD71" s="13"/>
      <c r="AE71" s="13"/>
      <c r="AF71" s="58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</row>
    <row r="72" s="15" customFormat="true" ht="15.95" hidden="false" customHeight="true" outlineLevel="0" collapsed="false">
      <c r="A72" s="50" t="n">
        <v>73</v>
      </c>
      <c r="B72" s="50" t="n">
        <v>69</v>
      </c>
      <c r="C72" s="50" t="n">
        <v>29</v>
      </c>
      <c r="D72" s="50" t="n">
        <v>32</v>
      </c>
      <c r="E72" s="50" t="n">
        <v>1565</v>
      </c>
      <c r="F72" s="61" t="n">
        <v>0.0278240740740741</v>
      </c>
      <c r="G72" s="15" t="s">
        <v>510</v>
      </c>
      <c r="H72" s="15" t="s">
        <v>542</v>
      </c>
      <c r="I72" s="50" t="s">
        <v>444</v>
      </c>
      <c r="J72" s="50" t="s">
        <v>70</v>
      </c>
      <c r="K72" s="50" t="s">
        <v>436</v>
      </c>
      <c r="L72" s="13"/>
      <c r="M72" s="13"/>
      <c r="N72" s="13"/>
      <c r="O72" s="13"/>
      <c r="P72" s="13"/>
      <c r="Q72" s="13" t="n">
        <f aca="false">$B72</f>
        <v>69</v>
      </c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58"/>
      <c r="AG72" s="13"/>
      <c r="AH72" s="13"/>
      <c r="AI72" s="13"/>
      <c r="AJ72" s="13"/>
      <c r="AK72" s="13"/>
      <c r="AL72" s="13" t="n">
        <f aca="false">$D72</f>
        <v>32</v>
      </c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</row>
    <row r="73" s="15" customFormat="true" ht="15.95" hidden="false" customHeight="true" outlineLevel="0" collapsed="false">
      <c r="A73" s="50" t="n">
        <v>75</v>
      </c>
      <c r="B73" s="50" t="n">
        <v>70</v>
      </c>
      <c r="C73" s="50"/>
      <c r="D73" s="50"/>
      <c r="E73" s="50" t="n">
        <v>1600</v>
      </c>
      <c r="F73" s="61" t="n">
        <v>0.0278703703703704</v>
      </c>
      <c r="G73" s="15" t="s">
        <v>518</v>
      </c>
      <c r="H73" s="15" t="s">
        <v>543</v>
      </c>
      <c r="I73" s="50" t="s">
        <v>101</v>
      </c>
      <c r="J73" s="50" t="s">
        <v>70</v>
      </c>
      <c r="K73" s="50" t="s">
        <v>436</v>
      </c>
      <c r="L73" s="13"/>
      <c r="M73" s="13"/>
      <c r="N73" s="13"/>
      <c r="O73" s="13"/>
      <c r="P73" s="13"/>
      <c r="Q73" s="13" t="n">
        <f aca="false">$B73</f>
        <v>70</v>
      </c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58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</row>
    <row r="74" s="15" customFormat="true" ht="15.95" hidden="false" customHeight="true" outlineLevel="0" collapsed="false">
      <c r="A74" s="50" t="n">
        <v>76</v>
      </c>
      <c r="B74" s="50" t="n">
        <v>71</v>
      </c>
      <c r="C74" s="50" t="n">
        <v>4</v>
      </c>
      <c r="D74" s="50" t="n">
        <v>33</v>
      </c>
      <c r="E74" s="50" t="n">
        <v>1851</v>
      </c>
      <c r="F74" s="61" t="n">
        <v>0.0278703703703704</v>
      </c>
      <c r="G74" s="15" t="s">
        <v>442</v>
      </c>
      <c r="H74" s="15" t="s">
        <v>537</v>
      </c>
      <c r="I74" s="50" t="s">
        <v>503</v>
      </c>
      <c r="J74" s="50" t="s">
        <v>83</v>
      </c>
      <c r="K74" s="50" t="s">
        <v>436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 t="n">
        <f aca="false">$B74</f>
        <v>71</v>
      </c>
      <c r="AE74" s="13"/>
      <c r="AF74" s="58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 t="n">
        <f aca="false">$D74</f>
        <v>33</v>
      </c>
      <c r="AZ74" s="13"/>
    </row>
    <row r="75" s="15" customFormat="true" ht="15.95" hidden="false" customHeight="true" outlineLevel="0" collapsed="false">
      <c r="A75" s="50" t="n">
        <v>77</v>
      </c>
      <c r="B75" s="50" t="n">
        <v>72</v>
      </c>
      <c r="C75" s="50" t="n">
        <v>30</v>
      </c>
      <c r="D75" s="50" t="n">
        <v>34</v>
      </c>
      <c r="E75" s="50" t="n">
        <v>688</v>
      </c>
      <c r="F75" s="61" t="n">
        <v>0.0278703703703704</v>
      </c>
      <c r="G75" s="15" t="s">
        <v>482</v>
      </c>
      <c r="H75" s="15" t="s">
        <v>544</v>
      </c>
      <c r="I75" s="50" t="s">
        <v>444</v>
      </c>
      <c r="J75" s="50" t="s">
        <v>78</v>
      </c>
      <c r="K75" s="50" t="s">
        <v>436</v>
      </c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 t="n">
        <f aca="false">$B75</f>
        <v>72</v>
      </c>
      <c r="Z75" s="13"/>
      <c r="AA75" s="13"/>
      <c r="AB75" s="13"/>
      <c r="AC75" s="13"/>
      <c r="AD75" s="13"/>
      <c r="AE75" s="13"/>
      <c r="AF75" s="58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 t="n">
        <f aca="false">$D75</f>
        <v>34</v>
      </c>
      <c r="AU75" s="13"/>
      <c r="AV75" s="13"/>
      <c r="AW75" s="13"/>
      <c r="AX75" s="13"/>
      <c r="AY75" s="13"/>
      <c r="AZ75" s="13"/>
    </row>
    <row r="76" s="15" customFormat="true" ht="15.95" hidden="false" customHeight="true" outlineLevel="0" collapsed="false">
      <c r="A76" s="50" t="n">
        <v>78</v>
      </c>
      <c r="B76" s="50" t="n">
        <v>73</v>
      </c>
      <c r="C76" s="50" t="n">
        <v>5</v>
      </c>
      <c r="D76" s="50" t="n">
        <v>35</v>
      </c>
      <c r="E76" s="50" t="n">
        <v>1479</v>
      </c>
      <c r="F76" s="61" t="n">
        <v>0.0278819444444444</v>
      </c>
      <c r="G76" s="15" t="s">
        <v>442</v>
      </c>
      <c r="H76" s="15" t="s">
        <v>545</v>
      </c>
      <c r="I76" s="50" t="s">
        <v>503</v>
      </c>
      <c r="J76" s="50" t="s">
        <v>81</v>
      </c>
      <c r="K76" s="50" t="s">
        <v>436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 t="n">
        <f aca="false">$B76</f>
        <v>73</v>
      </c>
      <c r="AC76" s="13"/>
      <c r="AD76" s="13"/>
      <c r="AE76" s="13"/>
      <c r="AF76" s="58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n">
        <f aca="false">$D76</f>
        <v>35</v>
      </c>
      <c r="AX76" s="13"/>
      <c r="AY76" s="13"/>
      <c r="AZ76" s="13"/>
    </row>
    <row r="77" s="15" customFormat="true" ht="15.95" hidden="false" customHeight="true" outlineLevel="0" collapsed="false">
      <c r="A77" s="50" t="n">
        <v>79</v>
      </c>
      <c r="B77" s="58" t="n">
        <v>74</v>
      </c>
      <c r="C77" s="58"/>
      <c r="D77" s="58"/>
      <c r="E77" s="58" t="n">
        <v>500</v>
      </c>
      <c r="F77" s="61" t="n">
        <v>0.027962962962963</v>
      </c>
      <c r="G77" s="15" t="s">
        <v>546</v>
      </c>
      <c r="H77" s="15" t="s">
        <v>547</v>
      </c>
      <c r="I77" s="50" t="s">
        <v>101</v>
      </c>
      <c r="J77" s="50" t="s">
        <v>79</v>
      </c>
      <c r="K77" s="50" t="s">
        <v>436</v>
      </c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 t="n">
        <f aca="false">$B77</f>
        <v>74</v>
      </c>
      <c r="AA77" s="13"/>
      <c r="AB77" s="13"/>
      <c r="AC77" s="13"/>
      <c r="AD77" s="13"/>
      <c r="AE77" s="13"/>
      <c r="AF77" s="58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</row>
    <row r="78" s="15" customFormat="true" ht="15.95" hidden="false" customHeight="true" outlineLevel="0" collapsed="false">
      <c r="A78" s="50" t="n">
        <v>80</v>
      </c>
      <c r="B78" s="58" t="n">
        <v>75</v>
      </c>
      <c r="C78" s="58"/>
      <c r="D78" s="58"/>
      <c r="E78" s="58" t="n">
        <v>1339</v>
      </c>
      <c r="F78" s="61" t="n">
        <v>0.027974537037037</v>
      </c>
      <c r="G78" s="15" t="s">
        <v>535</v>
      </c>
      <c r="H78" s="15" t="s">
        <v>548</v>
      </c>
      <c r="I78" s="50" t="s">
        <v>101</v>
      </c>
      <c r="J78" s="50" t="s">
        <v>72</v>
      </c>
      <c r="K78" s="50" t="s">
        <v>436</v>
      </c>
      <c r="L78" s="13"/>
      <c r="M78" s="13"/>
      <c r="N78" s="13"/>
      <c r="O78" s="13"/>
      <c r="P78" s="13"/>
      <c r="Q78" s="13"/>
      <c r="R78" s="13"/>
      <c r="S78" s="13" t="n">
        <f aca="false">$B78</f>
        <v>75</v>
      </c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58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</row>
    <row r="79" s="15" customFormat="true" ht="15.95" hidden="false" customHeight="true" outlineLevel="0" collapsed="false">
      <c r="A79" s="50" t="n">
        <v>81</v>
      </c>
      <c r="B79" s="58" t="n">
        <v>76</v>
      </c>
      <c r="C79" s="58"/>
      <c r="D79" s="58"/>
      <c r="E79" s="58" t="n">
        <v>1158</v>
      </c>
      <c r="F79" s="61" t="n">
        <v>0.0280324074074074</v>
      </c>
      <c r="G79" s="15" t="s">
        <v>447</v>
      </c>
      <c r="H79" s="15" t="s">
        <v>549</v>
      </c>
      <c r="I79" s="50" t="s">
        <v>101</v>
      </c>
      <c r="J79" s="50" t="s">
        <v>66</v>
      </c>
      <c r="K79" s="50" t="s">
        <v>436</v>
      </c>
      <c r="L79" s="13"/>
      <c r="M79" s="13" t="n">
        <f aca="false">$B79</f>
        <v>76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58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</row>
    <row r="80" s="15" customFormat="true" ht="15.95" hidden="false" customHeight="true" outlineLevel="0" collapsed="false">
      <c r="A80" s="50" t="n">
        <v>82</v>
      </c>
      <c r="B80" s="50" t="n">
        <v>77</v>
      </c>
      <c r="C80" s="50" t="n">
        <v>31</v>
      </c>
      <c r="D80" s="50" t="n">
        <v>36</v>
      </c>
      <c r="E80" s="50" t="n">
        <v>918</v>
      </c>
      <c r="F80" s="61" t="n">
        <v>0.0280671296296296</v>
      </c>
      <c r="G80" s="15" t="s">
        <v>442</v>
      </c>
      <c r="H80" s="15" t="s">
        <v>550</v>
      </c>
      <c r="I80" s="50" t="s">
        <v>444</v>
      </c>
      <c r="J80" s="50" t="s">
        <v>71</v>
      </c>
      <c r="K80" s="50" t="s">
        <v>436</v>
      </c>
      <c r="L80" s="13"/>
      <c r="M80" s="13"/>
      <c r="N80" s="13"/>
      <c r="O80" s="13"/>
      <c r="P80" s="13"/>
      <c r="Q80" s="13"/>
      <c r="R80" s="13" t="n">
        <f aca="false">$B80</f>
        <v>77</v>
      </c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58"/>
      <c r="AG80" s="13"/>
      <c r="AH80" s="13"/>
      <c r="AI80" s="13"/>
      <c r="AJ80" s="13"/>
      <c r="AK80" s="13"/>
      <c r="AL80" s="13"/>
      <c r="AM80" s="13" t="n">
        <f aca="false">$D80</f>
        <v>36</v>
      </c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</row>
    <row r="81" s="15" customFormat="true" ht="15.95" hidden="false" customHeight="true" outlineLevel="0" collapsed="false">
      <c r="A81" s="50" t="n">
        <v>83</v>
      </c>
      <c r="B81" s="58" t="n">
        <v>78</v>
      </c>
      <c r="C81" s="58"/>
      <c r="D81" s="58"/>
      <c r="E81" s="58" t="n">
        <v>921</v>
      </c>
      <c r="F81" s="61" t="n">
        <v>0.0281018518518519</v>
      </c>
      <c r="G81" s="15" t="s">
        <v>551</v>
      </c>
      <c r="H81" s="15" t="s">
        <v>552</v>
      </c>
      <c r="I81" s="50" t="s">
        <v>101</v>
      </c>
      <c r="J81" s="50" t="s">
        <v>71</v>
      </c>
      <c r="K81" s="50" t="s">
        <v>436</v>
      </c>
      <c r="L81" s="13"/>
      <c r="M81" s="13"/>
      <c r="N81" s="13"/>
      <c r="O81" s="13"/>
      <c r="P81" s="13"/>
      <c r="Q81" s="13"/>
      <c r="R81" s="13" t="n">
        <f aca="false">$B81</f>
        <v>78</v>
      </c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58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</row>
    <row r="82" s="15" customFormat="true" ht="15.95" hidden="false" customHeight="true" outlineLevel="0" collapsed="false">
      <c r="A82" s="50" t="n">
        <v>84</v>
      </c>
      <c r="B82" s="50" t="n">
        <v>79</v>
      </c>
      <c r="C82" s="50" t="n">
        <v>6</v>
      </c>
      <c r="D82" s="50" t="n">
        <v>37</v>
      </c>
      <c r="E82" s="50" t="n">
        <v>88</v>
      </c>
      <c r="F82" s="61" t="n">
        <v>0.028125</v>
      </c>
      <c r="G82" s="15" t="s">
        <v>518</v>
      </c>
      <c r="H82" s="15" t="s">
        <v>553</v>
      </c>
      <c r="I82" s="50" t="s">
        <v>503</v>
      </c>
      <c r="J82" s="50" t="s">
        <v>82</v>
      </c>
      <c r="K82" s="50" t="s">
        <v>436</v>
      </c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 t="n">
        <f aca="false">$B82</f>
        <v>79</v>
      </c>
      <c r="AD82" s="13"/>
      <c r="AE82" s="13"/>
      <c r="AF82" s="58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 t="n">
        <f aca="false">$D82</f>
        <v>37</v>
      </c>
      <c r="AY82" s="13"/>
      <c r="AZ82" s="13"/>
    </row>
    <row r="83" s="15" customFormat="true" ht="15.95" hidden="false" customHeight="true" outlineLevel="0" collapsed="false">
      <c r="A83" s="50" t="n">
        <v>85</v>
      </c>
      <c r="B83" s="58" t="n">
        <v>80</v>
      </c>
      <c r="C83" s="58"/>
      <c r="D83" s="58"/>
      <c r="E83" s="58" t="n">
        <v>920</v>
      </c>
      <c r="F83" s="61" t="n">
        <v>0.0281597222222222</v>
      </c>
      <c r="G83" s="15" t="s">
        <v>531</v>
      </c>
      <c r="H83" s="15" t="s">
        <v>554</v>
      </c>
      <c r="I83" s="50" t="s">
        <v>101</v>
      </c>
      <c r="J83" s="50" t="s">
        <v>71</v>
      </c>
      <c r="K83" s="50" t="s">
        <v>436</v>
      </c>
      <c r="L83" s="13"/>
      <c r="M83" s="13"/>
      <c r="N83" s="13"/>
      <c r="O83" s="13"/>
      <c r="P83" s="13"/>
      <c r="Q83" s="13"/>
      <c r="R83" s="13" t="n">
        <f aca="false">$B83</f>
        <v>80</v>
      </c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58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</row>
    <row r="84" s="15" customFormat="true" ht="15.95" hidden="false" customHeight="true" outlineLevel="0" collapsed="false">
      <c r="A84" s="50" t="n">
        <v>86</v>
      </c>
      <c r="B84" s="50" t="n">
        <v>81</v>
      </c>
      <c r="C84" s="50" t="n">
        <v>32</v>
      </c>
      <c r="D84" s="50" t="n">
        <v>38</v>
      </c>
      <c r="E84" s="50" t="n">
        <v>446</v>
      </c>
      <c r="F84" s="61" t="n">
        <v>0.0281944444444444</v>
      </c>
      <c r="G84" s="15" t="s">
        <v>555</v>
      </c>
      <c r="H84" s="15" t="s">
        <v>556</v>
      </c>
      <c r="I84" s="50" t="s">
        <v>444</v>
      </c>
      <c r="J84" s="50" t="s">
        <v>79</v>
      </c>
      <c r="K84" s="50" t="s">
        <v>436</v>
      </c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 t="n">
        <f aca="false">$B84</f>
        <v>81</v>
      </c>
      <c r="AA84" s="13"/>
      <c r="AB84" s="13"/>
      <c r="AC84" s="13"/>
      <c r="AD84" s="13"/>
      <c r="AE84" s="13"/>
      <c r="AF84" s="58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 t="n">
        <f aca="false">$D84</f>
        <v>38</v>
      </c>
      <c r="AV84" s="13"/>
      <c r="AW84" s="13"/>
      <c r="AX84" s="13"/>
      <c r="AY84" s="13"/>
      <c r="AZ84" s="13"/>
    </row>
    <row r="85" s="15" customFormat="true" ht="15.95" hidden="false" customHeight="true" outlineLevel="0" collapsed="false">
      <c r="A85" s="50" t="n">
        <v>87</v>
      </c>
      <c r="B85" s="50" t="n">
        <v>82</v>
      </c>
      <c r="C85" s="50" t="n">
        <v>33</v>
      </c>
      <c r="D85" s="50" t="n">
        <v>39</v>
      </c>
      <c r="E85" s="50" t="n">
        <v>1329</v>
      </c>
      <c r="F85" s="61" t="n">
        <v>0.0282060185185185</v>
      </c>
      <c r="G85" s="15" t="s">
        <v>557</v>
      </c>
      <c r="H85" s="15" t="s">
        <v>558</v>
      </c>
      <c r="I85" s="50" t="s">
        <v>444</v>
      </c>
      <c r="J85" s="50" t="s">
        <v>72</v>
      </c>
      <c r="K85" s="50" t="s">
        <v>436</v>
      </c>
      <c r="L85" s="13"/>
      <c r="M85" s="13"/>
      <c r="N85" s="13"/>
      <c r="O85" s="13"/>
      <c r="P85" s="13"/>
      <c r="Q85" s="13"/>
      <c r="R85" s="13"/>
      <c r="S85" s="13" t="n">
        <f aca="false">$B85</f>
        <v>82</v>
      </c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58"/>
      <c r="AG85" s="13"/>
      <c r="AH85" s="13"/>
      <c r="AI85" s="13"/>
      <c r="AJ85" s="13"/>
      <c r="AK85" s="13"/>
      <c r="AL85" s="13"/>
      <c r="AM85" s="13"/>
      <c r="AN85" s="13" t="n">
        <f aca="false">$D85</f>
        <v>39</v>
      </c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</row>
    <row r="86" s="15" customFormat="true" ht="15.95" hidden="false" customHeight="true" outlineLevel="0" collapsed="false">
      <c r="A86" s="50" t="n">
        <v>88</v>
      </c>
      <c r="B86" s="58" t="n">
        <v>83</v>
      </c>
      <c r="C86" s="58"/>
      <c r="D86" s="58"/>
      <c r="E86" s="58" t="n">
        <v>871</v>
      </c>
      <c r="F86" s="61" t="n">
        <v>0.0282407407407407</v>
      </c>
      <c r="G86" s="15" t="s">
        <v>559</v>
      </c>
      <c r="H86" s="15" t="s">
        <v>560</v>
      </c>
      <c r="I86" s="50" t="s">
        <v>101</v>
      </c>
      <c r="J86" s="50" t="s">
        <v>71</v>
      </c>
      <c r="K86" s="50" t="s">
        <v>436</v>
      </c>
      <c r="L86" s="13"/>
      <c r="M86" s="13"/>
      <c r="N86" s="13"/>
      <c r="O86" s="13"/>
      <c r="P86" s="13"/>
      <c r="Q86" s="13"/>
      <c r="R86" s="13" t="n">
        <f aca="false">$B86</f>
        <v>83</v>
      </c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58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</row>
    <row r="87" s="15" customFormat="true" ht="15.95" hidden="false" customHeight="true" outlineLevel="0" collapsed="false">
      <c r="A87" s="50" t="n">
        <v>89</v>
      </c>
      <c r="B87" s="58" t="n">
        <v>84</v>
      </c>
      <c r="C87" s="58"/>
      <c r="D87" s="58"/>
      <c r="E87" s="58" t="n">
        <v>913</v>
      </c>
      <c r="F87" s="61" t="n">
        <v>0.028287037037037</v>
      </c>
      <c r="G87" s="15" t="s">
        <v>510</v>
      </c>
      <c r="H87" s="15" t="s">
        <v>561</v>
      </c>
      <c r="I87" s="50" t="s">
        <v>101</v>
      </c>
      <c r="J87" s="50" t="s">
        <v>71</v>
      </c>
      <c r="K87" s="50" t="s">
        <v>436</v>
      </c>
      <c r="L87" s="13"/>
      <c r="M87" s="13"/>
      <c r="N87" s="13"/>
      <c r="O87" s="13"/>
      <c r="P87" s="13"/>
      <c r="Q87" s="13"/>
      <c r="R87" s="13" t="n">
        <f aca="false">$B87</f>
        <v>84</v>
      </c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58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</row>
    <row r="88" s="15" customFormat="true" ht="15.95" hidden="false" customHeight="true" outlineLevel="0" collapsed="false">
      <c r="A88" s="50" t="n">
        <v>90</v>
      </c>
      <c r="B88" s="50" t="n">
        <v>85</v>
      </c>
      <c r="C88" s="50" t="n">
        <v>7</v>
      </c>
      <c r="D88" s="50" t="n">
        <v>40</v>
      </c>
      <c r="E88" s="50" t="n">
        <v>958</v>
      </c>
      <c r="F88" s="61" t="n">
        <v>0.0283796296296296</v>
      </c>
      <c r="G88" s="15" t="s">
        <v>562</v>
      </c>
      <c r="H88" s="15" t="s">
        <v>210</v>
      </c>
      <c r="I88" s="50" t="s">
        <v>503</v>
      </c>
      <c r="J88" s="50" t="s">
        <v>65</v>
      </c>
      <c r="K88" s="50" t="s">
        <v>436</v>
      </c>
      <c r="L88" s="13" t="n">
        <f aca="false">$B88</f>
        <v>85</v>
      </c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58"/>
      <c r="AG88" s="13" t="n">
        <f aca="false">$D88</f>
        <v>40</v>
      </c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</row>
    <row r="89" s="15" customFormat="true" ht="15.95" hidden="false" customHeight="true" outlineLevel="0" collapsed="false">
      <c r="A89" s="50" t="n">
        <v>91</v>
      </c>
      <c r="B89" s="50" t="n">
        <v>86</v>
      </c>
      <c r="C89" s="50" t="n">
        <v>8</v>
      </c>
      <c r="D89" s="50" t="n">
        <v>41</v>
      </c>
      <c r="E89" s="50" t="n">
        <v>884</v>
      </c>
      <c r="F89" s="61" t="n">
        <v>0.0284027777777778</v>
      </c>
      <c r="G89" s="15" t="s">
        <v>519</v>
      </c>
      <c r="H89" s="15" t="s">
        <v>563</v>
      </c>
      <c r="I89" s="50" t="s">
        <v>503</v>
      </c>
      <c r="J89" s="50" t="s">
        <v>71</v>
      </c>
      <c r="K89" s="50" t="s">
        <v>436</v>
      </c>
      <c r="L89" s="13"/>
      <c r="M89" s="13"/>
      <c r="N89" s="13"/>
      <c r="O89" s="13"/>
      <c r="P89" s="13"/>
      <c r="Q89" s="13"/>
      <c r="R89" s="13" t="n">
        <f aca="false">$B89</f>
        <v>86</v>
      </c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58"/>
      <c r="AG89" s="13"/>
      <c r="AH89" s="13"/>
      <c r="AI89" s="13"/>
      <c r="AJ89" s="13"/>
      <c r="AK89" s="13"/>
      <c r="AL89" s="13"/>
      <c r="AM89" s="13" t="n">
        <f aca="false">$D89</f>
        <v>41</v>
      </c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</row>
    <row r="90" s="15" customFormat="true" ht="15.95" hidden="false" customHeight="true" outlineLevel="0" collapsed="false">
      <c r="A90" s="50" t="n">
        <v>93</v>
      </c>
      <c r="B90" s="50" t="n">
        <v>87</v>
      </c>
      <c r="C90" s="50" t="n">
        <v>9</v>
      </c>
      <c r="D90" s="50" t="n">
        <v>42</v>
      </c>
      <c r="E90" s="50" t="n">
        <v>882</v>
      </c>
      <c r="F90" s="61" t="n">
        <v>0.0285185185185185</v>
      </c>
      <c r="G90" s="15" t="s">
        <v>564</v>
      </c>
      <c r="H90" s="15" t="s">
        <v>565</v>
      </c>
      <c r="I90" s="50" t="s">
        <v>503</v>
      </c>
      <c r="J90" s="50" t="s">
        <v>71</v>
      </c>
      <c r="K90" s="50" t="s">
        <v>436</v>
      </c>
      <c r="L90" s="13"/>
      <c r="M90" s="13"/>
      <c r="N90" s="13"/>
      <c r="O90" s="13"/>
      <c r="P90" s="13"/>
      <c r="Q90" s="13"/>
      <c r="R90" s="13" t="n">
        <f aca="false">$B90</f>
        <v>87</v>
      </c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58"/>
      <c r="AG90" s="13"/>
      <c r="AH90" s="13"/>
      <c r="AI90" s="13"/>
      <c r="AJ90" s="13"/>
      <c r="AK90" s="13"/>
      <c r="AL90" s="13"/>
      <c r="AM90" s="13" t="n">
        <f aca="false">$D90</f>
        <v>42</v>
      </c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</row>
    <row r="91" s="15" customFormat="true" ht="15.95" hidden="false" customHeight="true" outlineLevel="0" collapsed="false">
      <c r="A91" s="50" t="n">
        <v>94</v>
      </c>
      <c r="B91" s="50" t="n">
        <v>88</v>
      </c>
      <c r="C91" s="50" t="n">
        <v>34</v>
      </c>
      <c r="D91" s="50" t="n">
        <v>43</v>
      </c>
      <c r="E91" s="50" t="n">
        <v>727</v>
      </c>
      <c r="F91" s="61" t="n">
        <v>0.0285185185185185</v>
      </c>
      <c r="G91" s="15" t="s">
        <v>566</v>
      </c>
      <c r="H91" s="15" t="s">
        <v>565</v>
      </c>
      <c r="I91" s="50" t="s">
        <v>444</v>
      </c>
      <c r="J91" s="50" t="s">
        <v>78</v>
      </c>
      <c r="K91" s="50" t="s">
        <v>436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 t="n">
        <f aca="false">$B91</f>
        <v>88</v>
      </c>
      <c r="Z91" s="13"/>
      <c r="AA91" s="13"/>
      <c r="AB91" s="13"/>
      <c r="AC91" s="13"/>
      <c r="AD91" s="13"/>
      <c r="AE91" s="13"/>
      <c r="AF91" s="58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 t="n">
        <f aca="false">$D91</f>
        <v>43</v>
      </c>
      <c r="AU91" s="13"/>
      <c r="AV91" s="13"/>
      <c r="AW91" s="13"/>
      <c r="AX91" s="13"/>
      <c r="AY91" s="13"/>
      <c r="AZ91" s="13"/>
    </row>
    <row r="92" s="15" customFormat="true" ht="15.95" hidden="false" customHeight="true" outlineLevel="0" collapsed="false">
      <c r="A92" s="50" t="n">
        <v>95</v>
      </c>
      <c r="B92" s="50" t="n">
        <v>89</v>
      </c>
      <c r="C92" s="50" t="n">
        <v>35</v>
      </c>
      <c r="D92" s="50" t="n">
        <v>44</v>
      </c>
      <c r="E92" s="50" t="n">
        <v>694</v>
      </c>
      <c r="F92" s="61" t="n">
        <v>0.0285300925925926</v>
      </c>
      <c r="G92" s="15" t="s">
        <v>496</v>
      </c>
      <c r="H92" s="15" t="s">
        <v>567</v>
      </c>
      <c r="I92" s="50" t="s">
        <v>444</v>
      </c>
      <c r="J92" s="50" t="s">
        <v>78</v>
      </c>
      <c r="K92" s="50" t="s">
        <v>436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 t="n">
        <f aca="false">$B92</f>
        <v>89</v>
      </c>
      <c r="Z92" s="13"/>
      <c r="AA92" s="13"/>
      <c r="AB92" s="13"/>
      <c r="AC92" s="13"/>
      <c r="AD92" s="13"/>
      <c r="AE92" s="13"/>
      <c r="AF92" s="58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 t="n">
        <f aca="false">$D92</f>
        <v>44</v>
      </c>
      <c r="AU92" s="13"/>
      <c r="AV92" s="13"/>
      <c r="AW92" s="13"/>
      <c r="AX92" s="13"/>
      <c r="AY92" s="13"/>
      <c r="AZ92" s="13"/>
    </row>
    <row r="93" s="15" customFormat="true" ht="15.95" hidden="false" customHeight="true" outlineLevel="0" collapsed="false">
      <c r="A93" s="50" t="n">
        <v>96</v>
      </c>
      <c r="B93" s="50" t="n">
        <v>90</v>
      </c>
      <c r="C93" s="50" t="n">
        <v>36</v>
      </c>
      <c r="D93" s="50" t="n">
        <v>45</v>
      </c>
      <c r="E93" s="50" t="n">
        <v>1997</v>
      </c>
      <c r="F93" s="61" t="n">
        <v>0.0285532407407407</v>
      </c>
      <c r="G93" s="15" t="s">
        <v>568</v>
      </c>
      <c r="H93" s="15" t="s">
        <v>569</v>
      </c>
      <c r="I93" s="50" t="s">
        <v>444</v>
      </c>
      <c r="J93" s="50" t="s">
        <v>84</v>
      </c>
      <c r="K93" s="50" t="s">
        <v>436</v>
      </c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 t="n">
        <f aca="false">$B93</f>
        <v>90</v>
      </c>
      <c r="AF93" s="58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 t="n">
        <f aca="false">$D93</f>
        <v>45</v>
      </c>
    </row>
    <row r="94" s="15" customFormat="true" ht="15.95" hidden="false" customHeight="true" outlineLevel="0" collapsed="false">
      <c r="A94" s="50" t="n">
        <v>97</v>
      </c>
      <c r="B94" s="50" t="n">
        <v>91</v>
      </c>
      <c r="C94" s="50" t="n">
        <v>37</v>
      </c>
      <c r="D94" s="50" t="n">
        <v>46</v>
      </c>
      <c r="E94" s="58" t="n">
        <v>110</v>
      </c>
      <c r="F94" s="61" t="n">
        <v>0.0285648148148148</v>
      </c>
      <c r="G94" s="15" t="s">
        <v>492</v>
      </c>
      <c r="H94" s="15" t="s">
        <v>570</v>
      </c>
      <c r="I94" s="50" t="s">
        <v>444</v>
      </c>
      <c r="J94" s="50" t="s">
        <v>82</v>
      </c>
      <c r="K94" s="50" t="s">
        <v>436</v>
      </c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 t="n">
        <f aca="false">$B94</f>
        <v>91</v>
      </c>
      <c r="AD94" s="13"/>
      <c r="AE94" s="13"/>
      <c r="AF94" s="58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 t="n">
        <f aca="false">$D94</f>
        <v>46</v>
      </c>
      <c r="AY94" s="13"/>
      <c r="AZ94" s="13"/>
    </row>
    <row r="95" s="15" customFormat="true" ht="15.95" hidden="false" customHeight="true" outlineLevel="0" collapsed="false">
      <c r="A95" s="50" t="n">
        <v>98</v>
      </c>
      <c r="B95" s="50" t="n">
        <v>92</v>
      </c>
      <c r="C95" s="50" t="n">
        <v>10</v>
      </c>
      <c r="D95" s="50" t="n">
        <v>47</v>
      </c>
      <c r="E95" s="58" t="n">
        <v>214</v>
      </c>
      <c r="F95" s="61" t="n">
        <v>0.0285763888888889</v>
      </c>
      <c r="G95" s="15" t="s">
        <v>468</v>
      </c>
      <c r="H95" s="15" t="s">
        <v>571</v>
      </c>
      <c r="I95" s="50" t="s">
        <v>503</v>
      </c>
      <c r="J95" s="50" t="s">
        <v>76</v>
      </c>
      <c r="K95" s="50" t="s">
        <v>436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 t="n">
        <f aca="false">$B95</f>
        <v>92</v>
      </c>
      <c r="X95" s="13"/>
      <c r="Y95" s="13"/>
      <c r="Z95" s="13"/>
      <c r="AA95" s="13"/>
      <c r="AB95" s="13"/>
      <c r="AC95" s="13"/>
      <c r="AD95" s="13"/>
      <c r="AE95" s="13"/>
      <c r="AF95" s="58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 t="n">
        <f aca="false">$D95</f>
        <v>47</v>
      </c>
      <c r="AS95" s="13"/>
      <c r="AT95" s="13"/>
      <c r="AU95" s="13"/>
      <c r="AV95" s="13"/>
      <c r="AW95" s="13"/>
      <c r="AX95" s="13"/>
      <c r="AY95" s="13"/>
      <c r="AZ95" s="13"/>
    </row>
    <row r="96" s="15" customFormat="true" ht="15.95" hidden="false" customHeight="true" outlineLevel="0" collapsed="false">
      <c r="A96" s="50" t="n">
        <v>99</v>
      </c>
      <c r="B96" s="50" t="n">
        <v>93</v>
      </c>
      <c r="C96" s="50" t="n">
        <v>38</v>
      </c>
      <c r="D96" s="50" t="n">
        <v>48</v>
      </c>
      <c r="E96" s="58" t="n">
        <v>227</v>
      </c>
      <c r="F96" s="61" t="n">
        <v>0.0286342592592593</v>
      </c>
      <c r="G96" s="15" t="s">
        <v>531</v>
      </c>
      <c r="H96" s="15" t="s">
        <v>326</v>
      </c>
      <c r="I96" s="50" t="s">
        <v>444</v>
      </c>
      <c r="J96" s="50" t="s">
        <v>76</v>
      </c>
      <c r="K96" s="50" t="s">
        <v>436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 t="n">
        <f aca="false">$B96</f>
        <v>93</v>
      </c>
      <c r="X96" s="13"/>
      <c r="Y96" s="13"/>
      <c r="Z96" s="13"/>
      <c r="AA96" s="13"/>
      <c r="AB96" s="13"/>
      <c r="AC96" s="13"/>
      <c r="AD96" s="13"/>
      <c r="AE96" s="13"/>
      <c r="AF96" s="58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 t="n">
        <f aca="false">$D96</f>
        <v>48</v>
      </c>
      <c r="AS96" s="13"/>
      <c r="AT96" s="13"/>
      <c r="AU96" s="13"/>
      <c r="AV96" s="13"/>
      <c r="AW96" s="13"/>
      <c r="AX96" s="13"/>
      <c r="AY96" s="13"/>
      <c r="AZ96" s="13"/>
    </row>
    <row r="97" s="15" customFormat="true" ht="15.95" hidden="false" customHeight="true" outlineLevel="0" collapsed="false">
      <c r="A97" s="50" t="n">
        <v>100</v>
      </c>
      <c r="B97" s="58" t="n">
        <v>94</v>
      </c>
      <c r="C97" s="58"/>
      <c r="D97" s="58"/>
      <c r="E97" s="58" t="n">
        <v>1332</v>
      </c>
      <c r="F97" s="61" t="n">
        <v>0.0287152777777778</v>
      </c>
      <c r="G97" s="15" t="s">
        <v>572</v>
      </c>
      <c r="H97" s="15" t="s">
        <v>573</v>
      </c>
      <c r="I97" s="50" t="s">
        <v>101</v>
      </c>
      <c r="J97" s="50" t="s">
        <v>72</v>
      </c>
      <c r="K97" s="50" t="s">
        <v>436</v>
      </c>
      <c r="L97" s="13"/>
      <c r="M97" s="13"/>
      <c r="N97" s="13"/>
      <c r="O97" s="13"/>
      <c r="P97" s="13"/>
      <c r="Q97" s="13"/>
      <c r="R97" s="13"/>
      <c r="S97" s="13" t="n">
        <f aca="false">$B97</f>
        <v>94</v>
      </c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58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</row>
    <row r="98" s="15" customFormat="true" ht="15.95" hidden="false" customHeight="true" outlineLevel="0" collapsed="false">
      <c r="A98" s="50" t="n">
        <v>101</v>
      </c>
      <c r="B98" s="50" t="n">
        <v>95</v>
      </c>
      <c r="C98" s="50" t="n">
        <v>11</v>
      </c>
      <c r="D98" s="50" t="n">
        <v>49</v>
      </c>
      <c r="E98" s="58" t="n">
        <v>687</v>
      </c>
      <c r="F98" s="61" t="n">
        <v>0.0287268518518519</v>
      </c>
      <c r="G98" s="15" t="s">
        <v>496</v>
      </c>
      <c r="H98" s="15" t="s">
        <v>538</v>
      </c>
      <c r="I98" s="50" t="s">
        <v>503</v>
      </c>
      <c r="J98" s="50" t="s">
        <v>78</v>
      </c>
      <c r="K98" s="50" t="s">
        <v>436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 t="n">
        <f aca="false">$B98</f>
        <v>95</v>
      </c>
      <c r="Z98" s="13"/>
      <c r="AA98" s="13"/>
      <c r="AB98" s="13"/>
      <c r="AC98" s="13"/>
      <c r="AD98" s="13"/>
      <c r="AE98" s="13"/>
      <c r="AF98" s="58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 t="n">
        <f aca="false">$D98</f>
        <v>49</v>
      </c>
      <c r="AU98" s="13"/>
      <c r="AV98" s="13"/>
      <c r="AW98" s="13"/>
      <c r="AX98" s="13"/>
      <c r="AY98" s="13"/>
      <c r="AZ98" s="13"/>
    </row>
    <row r="99" s="15" customFormat="true" ht="15.95" hidden="false" customHeight="true" outlineLevel="0" collapsed="false">
      <c r="A99" s="50" t="n">
        <v>102</v>
      </c>
      <c r="B99" s="58" t="n">
        <v>96</v>
      </c>
      <c r="C99" s="58"/>
      <c r="D99" s="58"/>
      <c r="E99" s="58" t="n">
        <v>115</v>
      </c>
      <c r="F99" s="61" t="n">
        <v>0.0287384259259259</v>
      </c>
      <c r="G99" s="15" t="s">
        <v>574</v>
      </c>
      <c r="H99" s="15" t="s">
        <v>575</v>
      </c>
      <c r="I99" s="50" t="s">
        <v>101</v>
      </c>
      <c r="J99" s="50" t="s">
        <v>82</v>
      </c>
      <c r="K99" s="50" t="s">
        <v>436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 t="n">
        <f aca="false">$B99</f>
        <v>96</v>
      </c>
      <c r="AD99" s="13"/>
      <c r="AE99" s="13"/>
      <c r="AF99" s="58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</row>
    <row r="100" s="15" customFormat="true" ht="15.95" hidden="false" customHeight="true" outlineLevel="0" collapsed="false">
      <c r="A100" s="50" t="n">
        <v>103</v>
      </c>
      <c r="B100" s="58" t="n">
        <v>97</v>
      </c>
      <c r="C100" s="58"/>
      <c r="D100" s="58"/>
      <c r="E100" s="58" t="n">
        <v>1924</v>
      </c>
      <c r="F100" s="61" t="n">
        <v>0.0287962962962963</v>
      </c>
      <c r="G100" s="15" t="s">
        <v>472</v>
      </c>
      <c r="H100" s="15" t="s">
        <v>565</v>
      </c>
      <c r="I100" s="50" t="s">
        <v>101</v>
      </c>
      <c r="J100" s="50" t="s">
        <v>83</v>
      </c>
      <c r="K100" s="50" t="s">
        <v>436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 t="n">
        <f aca="false">$B100</f>
        <v>97</v>
      </c>
      <c r="AE100" s="13"/>
      <c r="AF100" s="58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</row>
    <row r="101" s="15" customFormat="true" ht="15.95" hidden="false" customHeight="true" outlineLevel="0" collapsed="false">
      <c r="A101" s="50" t="n">
        <v>104</v>
      </c>
      <c r="B101" s="58" t="n">
        <v>98</v>
      </c>
      <c r="C101" s="58"/>
      <c r="D101" s="58"/>
      <c r="E101" s="58" t="n">
        <v>483</v>
      </c>
      <c r="F101" s="61" t="n">
        <v>0.0288078703703704</v>
      </c>
      <c r="G101" s="15" t="s">
        <v>540</v>
      </c>
      <c r="H101" s="15" t="s">
        <v>576</v>
      </c>
      <c r="I101" s="50" t="s">
        <v>101</v>
      </c>
      <c r="J101" s="50" t="s">
        <v>79</v>
      </c>
      <c r="K101" s="50" t="s">
        <v>436</v>
      </c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f aca="false">$B101</f>
        <v>98</v>
      </c>
      <c r="AA101" s="13"/>
      <c r="AB101" s="13"/>
      <c r="AC101" s="13"/>
      <c r="AD101" s="13"/>
      <c r="AE101" s="13"/>
      <c r="AF101" s="58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</row>
    <row r="102" s="15" customFormat="true" ht="15.95" hidden="false" customHeight="true" outlineLevel="0" collapsed="false">
      <c r="A102" s="50" t="n">
        <v>105</v>
      </c>
      <c r="B102" s="50" t="n">
        <v>99</v>
      </c>
      <c r="C102" s="50" t="n">
        <v>12</v>
      </c>
      <c r="D102" s="50" t="n">
        <v>50</v>
      </c>
      <c r="E102" s="58" t="n">
        <v>91</v>
      </c>
      <c r="F102" s="61" t="n">
        <v>0.0288541666666667</v>
      </c>
      <c r="G102" s="15" t="s">
        <v>210</v>
      </c>
      <c r="H102" s="15" t="s">
        <v>577</v>
      </c>
      <c r="I102" s="50" t="s">
        <v>503</v>
      </c>
      <c r="J102" s="50" t="s">
        <v>82</v>
      </c>
      <c r="K102" s="50" t="s">
        <v>436</v>
      </c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 t="n">
        <f aca="false">$B102</f>
        <v>99</v>
      </c>
      <c r="AD102" s="13"/>
      <c r="AE102" s="13"/>
      <c r="AF102" s="58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 t="n">
        <f aca="false">$D102</f>
        <v>50</v>
      </c>
      <c r="AY102" s="13"/>
      <c r="AZ102" s="13"/>
    </row>
    <row r="103" s="15" customFormat="true" ht="15.95" hidden="false" customHeight="true" outlineLevel="0" collapsed="false">
      <c r="A103" s="50" t="n">
        <v>106</v>
      </c>
      <c r="B103" s="58" t="n">
        <v>100</v>
      </c>
      <c r="C103" s="58"/>
      <c r="D103" s="58"/>
      <c r="E103" s="58" t="n">
        <v>1819</v>
      </c>
      <c r="F103" s="61" t="n">
        <v>0.0288773148148148</v>
      </c>
      <c r="G103" s="15" t="s">
        <v>440</v>
      </c>
      <c r="H103" s="15" t="s">
        <v>565</v>
      </c>
      <c r="I103" s="50" t="s">
        <v>101</v>
      </c>
      <c r="J103" s="50" t="s">
        <v>75</v>
      </c>
      <c r="K103" s="50" t="s">
        <v>436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 t="n">
        <f aca="false">$B103</f>
        <v>100</v>
      </c>
      <c r="W103" s="13"/>
      <c r="X103" s="13"/>
      <c r="Y103" s="13"/>
      <c r="Z103" s="13"/>
      <c r="AA103" s="13"/>
      <c r="AB103" s="13"/>
      <c r="AC103" s="13"/>
      <c r="AD103" s="13"/>
      <c r="AE103" s="13"/>
      <c r="AF103" s="58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</row>
    <row r="104" s="15" customFormat="true" ht="15.95" hidden="false" customHeight="true" outlineLevel="0" collapsed="false">
      <c r="A104" s="50" t="n">
        <v>107</v>
      </c>
      <c r="B104" s="58" t="n">
        <v>101</v>
      </c>
      <c r="C104" s="58"/>
      <c r="D104" s="58"/>
      <c r="E104" s="58" t="n">
        <v>1354</v>
      </c>
      <c r="F104" s="61" t="n">
        <v>0.028912037037037</v>
      </c>
      <c r="G104" s="15" t="s">
        <v>578</v>
      </c>
      <c r="H104" s="15" t="s">
        <v>579</v>
      </c>
      <c r="I104" s="50" t="s">
        <v>101</v>
      </c>
      <c r="J104" s="50" t="s">
        <v>72</v>
      </c>
      <c r="K104" s="50" t="s">
        <v>436</v>
      </c>
      <c r="L104" s="13"/>
      <c r="M104" s="13"/>
      <c r="N104" s="13"/>
      <c r="O104" s="13"/>
      <c r="P104" s="13"/>
      <c r="Q104" s="13"/>
      <c r="R104" s="13"/>
      <c r="S104" s="13" t="n">
        <f aca="false">$B104</f>
        <v>101</v>
      </c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58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</row>
    <row r="105" s="15" customFormat="true" ht="15.95" hidden="false" customHeight="true" outlineLevel="0" collapsed="false">
      <c r="A105" s="50" t="n">
        <v>108</v>
      </c>
      <c r="B105" s="58" t="n">
        <v>102</v>
      </c>
      <c r="C105" s="58"/>
      <c r="D105" s="58"/>
      <c r="E105" s="58" t="n">
        <v>427</v>
      </c>
      <c r="F105" s="61" t="n">
        <v>0.0289236111111111</v>
      </c>
      <c r="G105" s="15" t="s">
        <v>580</v>
      </c>
      <c r="H105" s="15" t="s">
        <v>268</v>
      </c>
      <c r="I105" s="50" t="s">
        <v>101</v>
      </c>
      <c r="J105" s="50" t="s">
        <v>79</v>
      </c>
      <c r="K105" s="50" t="s">
        <v>436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 t="n">
        <f aca="false">$B105</f>
        <v>102</v>
      </c>
      <c r="AA105" s="13"/>
      <c r="AB105" s="13"/>
      <c r="AC105" s="13"/>
      <c r="AD105" s="13"/>
      <c r="AE105" s="13"/>
      <c r="AF105" s="58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</row>
    <row r="106" s="15" customFormat="true" ht="15.95" hidden="false" customHeight="true" outlineLevel="0" collapsed="false">
      <c r="A106" s="50" t="n">
        <v>109</v>
      </c>
      <c r="B106" s="50" t="n">
        <v>103</v>
      </c>
      <c r="C106" s="50" t="n">
        <v>39</v>
      </c>
      <c r="D106" s="50" t="n">
        <v>51</v>
      </c>
      <c r="E106" s="58" t="n">
        <v>1593</v>
      </c>
      <c r="F106" s="61" t="n">
        <v>0.0289467592592593</v>
      </c>
      <c r="G106" s="15" t="s">
        <v>580</v>
      </c>
      <c r="H106" s="15" t="s">
        <v>448</v>
      </c>
      <c r="I106" s="50" t="s">
        <v>444</v>
      </c>
      <c r="J106" s="50" t="s">
        <v>70</v>
      </c>
      <c r="K106" s="50" t="s">
        <v>436</v>
      </c>
      <c r="L106" s="13"/>
      <c r="M106" s="13"/>
      <c r="N106" s="13"/>
      <c r="O106" s="13"/>
      <c r="P106" s="13"/>
      <c r="Q106" s="13" t="n">
        <f aca="false">$B106</f>
        <v>103</v>
      </c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58"/>
      <c r="AG106" s="13"/>
      <c r="AH106" s="13"/>
      <c r="AI106" s="13"/>
      <c r="AJ106" s="13"/>
      <c r="AK106" s="13"/>
      <c r="AL106" s="13" t="n">
        <f aca="false">$D106</f>
        <v>51</v>
      </c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</row>
    <row r="107" s="15" customFormat="true" ht="15.95" hidden="false" customHeight="true" outlineLevel="0" collapsed="false">
      <c r="A107" s="50" t="n">
        <v>110</v>
      </c>
      <c r="B107" s="58" t="n">
        <v>104</v>
      </c>
      <c r="C107" s="58"/>
      <c r="D107" s="58"/>
      <c r="E107" s="58" t="n">
        <v>531</v>
      </c>
      <c r="F107" s="61" t="n">
        <v>0.0289467592592593</v>
      </c>
      <c r="G107" s="15" t="s">
        <v>581</v>
      </c>
      <c r="H107" s="15" t="s">
        <v>582</v>
      </c>
      <c r="I107" s="50" t="s">
        <v>101</v>
      </c>
      <c r="J107" s="50" t="s">
        <v>79</v>
      </c>
      <c r="K107" s="50" t="s">
        <v>436</v>
      </c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 t="n">
        <f aca="false">$B107</f>
        <v>104</v>
      </c>
      <c r="AA107" s="13"/>
      <c r="AB107" s="13"/>
      <c r="AC107" s="13"/>
      <c r="AD107" s="13"/>
      <c r="AE107" s="13"/>
      <c r="AF107" s="58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</row>
    <row r="108" s="15" customFormat="true" ht="15.95" hidden="false" customHeight="true" outlineLevel="0" collapsed="false">
      <c r="A108" s="50" t="n">
        <v>111</v>
      </c>
      <c r="B108" s="50" t="n">
        <v>105</v>
      </c>
      <c r="C108" s="50" t="n">
        <v>40</v>
      </c>
      <c r="D108" s="50" t="n">
        <v>52</v>
      </c>
      <c r="E108" s="58" t="n">
        <v>1537</v>
      </c>
      <c r="F108" s="61" t="n">
        <v>0.0289814814814815</v>
      </c>
      <c r="G108" s="15" t="s">
        <v>472</v>
      </c>
      <c r="H108" s="15" t="s">
        <v>583</v>
      </c>
      <c r="I108" s="50" t="s">
        <v>444</v>
      </c>
      <c r="J108" s="50" t="s">
        <v>70</v>
      </c>
      <c r="K108" s="50" t="s">
        <v>436</v>
      </c>
      <c r="L108" s="13"/>
      <c r="M108" s="13"/>
      <c r="N108" s="13"/>
      <c r="O108" s="13"/>
      <c r="P108" s="13"/>
      <c r="Q108" s="13" t="n">
        <f aca="false">$B108</f>
        <v>105</v>
      </c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58"/>
      <c r="AG108" s="13"/>
      <c r="AH108" s="13"/>
      <c r="AI108" s="13"/>
      <c r="AJ108" s="13"/>
      <c r="AK108" s="13"/>
      <c r="AL108" s="13" t="n">
        <f aca="false">$D108</f>
        <v>52</v>
      </c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</row>
    <row r="109" s="15" customFormat="true" ht="15.95" hidden="false" customHeight="true" outlineLevel="0" collapsed="false">
      <c r="A109" s="50" t="n">
        <v>112</v>
      </c>
      <c r="B109" s="50" t="n">
        <v>106</v>
      </c>
      <c r="C109" s="50" t="n">
        <v>41</v>
      </c>
      <c r="D109" s="50" t="n">
        <v>53</v>
      </c>
      <c r="E109" s="58" t="n">
        <v>90</v>
      </c>
      <c r="F109" s="61" t="n">
        <v>0.0289814814814815</v>
      </c>
      <c r="G109" s="15" t="s">
        <v>492</v>
      </c>
      <c r="H109" s="15" t="s">
        <v>584</v>
      </c>
      <c r="I109" s="50" t="s">
        <v>444</v>
      </c>
      <c r="J109" s="50" t="s">
        <v>82</v>
      </c>
      <c r="K109" s="50" t="s">
        <v>436</v>
      </c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 t="n">
        <f aca="false">$B109</f>
        <v>106</v>
      </c>
      <c r="AD109" s="13"/>
      <c r="AE109" s="13"/>
      <c r="AF109" s="58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 t="n">
        <f aca="false">$D109</f>
        <v>53</v>
      </c>
      <c r="AY109" s="13"/>
      <c r="AZ109" s="13"/>
    </row>
    <row r="110" s="15" customFormat="true" ht="15.95" hidden="false" customHeight="true" outlineLevel="0" collapsed="false">
      <c r="A110" s="50" t="n">
        <v>114</v>
      </c>
      <c r="B110" s="50" t="n">
        <v>107</v>
      </c>
      <c r="C110" s="50" t="n">
        <v>42</v>
      </c>
      <c r="D110" s="50" t="n">
        <v>54</v>
      </c>
      <c r="E110" s="58" t="n">
        <v>1598</v>
      </c>
      <c r="F110" s="61" t="n">
        <v>0.0289930555555556</v>
      </c>
      <c r="G110" s="15" t="s">
        <v>585</v>
      </c>
      <c r="H110" s="15" t="s">
        <v>586</v>
      </c>
      <c r="I110" s="50" t="s">
        <v>444</v>
      </c>
      <c r="J110" s="50" t="s">
        <v>70</v>
      </c>
      <c r="K110" s="50" t="s">
        <v>436</v>
      </c>
      <c r="L110" s="13"/>
      <c r="M110" s="13"/>
      <c r="N110" s="13"/>
      <c r="O110" s="13"/>
      <c r="P110" s="13"/>
      <c r="Q110" s="13" t="n">
        <f aca="false">$B110</f>
        <v>107</v>
      </c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58"/>
      <c r="AG110" s="13"/>
      <c r="AH110" s="13"/>
      <c r="AI110" s="13"/>
      <c r="AJ110" s="13"/>
      <c r="AK110" s="13"/>
      <c r="AL110" s="13" t="n">
        <f aca="false">$D110</f>
        <v>54</v>
      </c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</row>
    <row r="111" s="15" customFormat="true" ht="15.95" hidden="false" customHeight="true" outlineLevel="0" collapsed="false">
      <c r="A111" s="50" t="n">
        <v>115</v>
      </c>
      <c r="B111" s="50" t="n">
        <v>108</v>
      </c>
      <c r="C111" s="50" t="n">
        <v>13</v>
      </c>
      <c r="D111" s="50" t="n">
        <v>55</v>
      </c>
      <c r="E111" s="58" t="n">
        <v>1262</v>
      </c>
      <c r="F111" s="61" t="n">
        <v>0.0290046296296296</v>
      </c>
      <c r="G111" s="15" t="s">
        <v>587</v>
      </c>
      <c r="H111" s="15" t="s">
        <v>588</v>
      </c>
      <c r="I111" s="50" t="s">
        <v>503</v>
      </c>
      <c r="J111" s="50" t="s">
        <v>74</v>
      </c>
      <c r="K111" s="50" t="s">
        <v>436</v>
      </c>
      <c r="L111" s="13"/>
      <c r="M111" s="13"/>
      <c r="N111" s="13"/>
      <c r="O111" s="13"/>
      <c r="P111" s="13"/>
      <c r="Q111" s="13"/>
      <c r="R111" s="13"/>
      <c r="S111" s="13"/>
      <c r="T111" s="13"/>
      <c r="U111" s="13" t="n">
        <f aca="false">$B111</f>
        <v>108</v>
      </c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58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 t="n">
        <f aca="false">$D111</f>
        <v>55</v>
      </c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</row>
    <row r="112" s="15" customFormat="true" ht="15.95" hidden="false" customHeight="true" outlineLevel="0" collapsed="false">
      <c r="A112" s="50" t="n">
        <v>116</v>
      </c>
      <c r="B112" s="58" t="n">
        <v>109</v>
      </c>
      <c r="C112" s="58"/>
      <c r="D112" s="58"/>
      <c r="E112" s="58" t="n">
        <v>1247</v>
      </c>
      <c r="F112" s="61" t="n">
        <v>0.0290625</v>
      </c>
      <c r="G112" s="15" t="s">
        <v>585</v>
      </c>
      <c r="H112" s="15" t="s">
        <v>589</v>
      </c>
      <c r="I112" s="50" t="s">
        <v>101</v>
      </c>
      <c r="J112" s="50" t="s">
        <v>74</v>
      </c>
      <c r="K112" s="50" t="s">
        <v>436</v>
      </c>
      <c r="L112" s="13"/>
      <c r="M112" s="13"/>
      <c r="N112" s="13"/>
      <c r="O112" s="13"/>
      <c r="P112" s="13"/>
      <c r="Q112" s="13"/>
      <c r="R112" s="13"/>
      <c r="S112" s="13"/>
      <c r="T112" s="13"/>
      <c r="U112" s="13" t="n">
        <f aca="false">$B112</f>
        <v>109</v>
      </c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58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</row>
    <row r="113" s="15" customFormat="true" ht="15.95" hidden="false" customHeight="true" outlineLevel="0" collapsed="false">
      <c r="A113" s="50" t="n">
        <v>117</v>
      </c>
      <c r="B113" s="58" t="n">
        <v>110</v>
      </c>
      <c r="C113" s="58"/>
      <c r="D113" s="58"/>
      <c r="E113" s="58" t="n">
        <v>1254</v>
      </c>
      <c r="F113" s="61" t="n">
        <v>0.0290625</v>
      </c>
      <c r="G113" s="15" t="s">
        <v>590</v>
      </c>
      <c r="H113" s="15" t="s">
        <v>591</v>
      </c>
      <c r="I113" s="50" t="s">
        <v>101</v>
      </c>
      <c r="J113" s="50" t="s">
        <v>74</v>
      </c>
      <c r="K113" s="50" t="s">
        <v>436</v>
      </c>
      <c r="L113" s="13"/>
      <c r="M113" s="13"/>
      <c r="N113" s="13"/>
      <c r="O113" s="13"/>
      <c r="P113" s="13"/>
      <c r="Q113" s="13"/>
      <c r="R113" s="13"/>
      <c r="S113" s="13"/>
      <c r="T113" s="13"/>
      <c r="U113" s="13" t="n">
        <f aca="false">$B113</f>
        <v>110</v>
      </c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58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</row>
    <row r="114" s="15" customFormat="true" ht="15.95" hidden="false" customHeight="true" outlineLevel="0" collapsed="false">
      <c r="A114" s="50" t="n">
        <v>118</v>
      </c>
      <c r="B114" s="50" t="n">
        <v>111</v>
      </c>
      <c r="C114" s="50" t="n">
        <v>43</v>
      </c>
      <c r="D114" s="50" t="n">
        <v>56</v>
      </c>
      <c r="E114" s="58" t="n">
        <v>468</v>
      </c>
      <c r="F114" s="61" t="n">
        <v>0.0290972222222222</v>
      </c>
      <c r="G114" s="15" t="s">
        <v>592</v>
      </c>
      <c r="H114" s="15" t="s">
        <v>593</v>
      </c>
      <c r="I114" s="50" t="s">
        <v>444</v>
      </c>
      <c r="J114" s="50" t="s">
        <v>79</v>
      </c>
      <c r="K114" s="50" t="s">
        <v>436</v>
      </c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 t="n">
        <f aca="false">$B114</f>
        <v>111</v>
      </c>
      <c r="AA114" s="13"/>
      <c r="AB114" s="13"/>
      <c r="AC114" s="13"/>
      <c r="AD114" s="13"/>
      <c r="AE114" s="13"/>
      <c r="AF114" s="58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 t="n">
        <f aca="false">$D114</f>
        <v>56</v>
      </c>
      <c r="AV114" s="13"/>
      <c r="AW114" s="13"/>
      <c r="AX114" s="13"/>
      <c r="AY114" s="13"/>
      <c r="AZ114" s="13"/>
    </row>
    <row r="115" s="15" customFormat="true" ht="15.95" hidden="false" customHeight="true" outlineLevel="0" collapsed="false">
      <c r="A115" s="50" t="n">
        <v>119</v>
      </c>
      <c r="B115" s="50" t="n">
        <v>112</v>
      </c>
      <c r="C115" s="50" t="n">
        <v>44</v>
      </c>
      <c r="D115" s="50" t="n">
        <v>57</v>
      </c>
      <c r="E115" s="58" t="n">
        <v>1701</v>
      </c>
      <c r="F115" s="61" t="n">
        <v>0.0291550925925926</v>
      </c>
      <c r="G115" s="15" t="s">
        <v>531</v>
      </c>
      <c r="H115" s="15" t="s">
        <v>594</v>
      </c>
      <c r="I115" s="50" t="s">
        <v>444</v>
      </c>
      <c r="J115" s="50" t="s">
        <v>68</v>
      </c>
      <c r="K115" s="50" t="s">
        <v>436</v>
      </c>
      <c r="L115" s="13"/>
      <c r="M115" s="13"/>
      <c r="N115" s="13"/>
      <c r="O115" s="13" t="n">
        <f aca="false">$B115</f>
        <v>112</v>
      </c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58"/>
      <c r="AG115" s="13"/>
      <c r="AH115" s="13"/>
      <c r="AI115" s="13"/>
      <c r="AJ115" s="13" t="n">
        <f aca="false">$D115</f>
        <v>57</v>
      </c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</row>
    <row r="116" s="15" customFormat="true" ht="15.95" hidden="false" customHeight="true" outlineLevel="0" collapsed="false">
      <c r="A116" s="50" t="n">
        <v>120</v>
      </c>
      <c r="B116" s="50" t="n">
        <v>113</v>
      </c>
      <c r="C116" s="50" t="n">
        <v>14</v>
      </c>
      <c r="D116" s="50" t="n">
        <v>58</v>
      </c>
      <c r="E116" s="58" t="n">
        <v>502</v>
      </c>
      <c r="F116" s="61" t="n">
        <v>0.0291666666666667</v>
      </c>
      <c r="G116" s="15" t="s">
        <v>595</v>
      </c>
      <c r="H116" s="15" t="s">
        <v>596</v>
      </c>
      <c r="I116" s="50" t="s">
        <v>503</v>
      </c>
      <c r="J116" s="50" t="s">
        <v>79</v>
      </c>
      <c r="K116" s="50" t="s">
        <v>436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 t="n">
        <f aca="false">$B116</f>
        <v>113</v>
      </c>
      <c r="AA116" s="13"/>
      <c r="AB116" s="13"/>
      <c r="AC116" s="13"/>
      <c r="AD116" s="13"/>
      <c r="AE116" s="13"/>
      <c r="AF116" s="58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 t="n">
        <f aca="false">$D116</f>
        <v>58</v>
      </c>
      <c r="AV116" s="13"/>
      <c r="AW116" s="13"/>
      <c r="AX116" s="13"/>
      <c r="AY116" s="13"/>
      <c r="AZ116" s="13"/>
    </row>
    <row r="117" s="15" customFormat="true" ht="15.95" hidden="false" customHeight="true" outlineLevel="0" collapsed="false">
      <c r="A117" s="50" t="n">
        <v>121</v>
      </c>
      <c r="B117" s="50" t="n">
        <v>114</v>
      </c>
      <c r="C117" s="50" t="n">
        <v>45</v>
      </c>
      <c r="D117" s="50" t="n">
        <v>59</v>
      </c>
      <c r="E117" s="58" t="n">
        <v>919</v>
      </c>
      <c r="F117" s="61" t="n">
        <v>0.0291782407407407</v>
      </c>
      <c r="G117" s="15" t="s">
        <v>490</v>
      </c>
      <c r="H117" s="15" t="s">
        <v>597</v>
      </c>
      <c r="I117" s="50" t="s">
        <v>444</v>
      </c>
      <c r="J117" s="50" t="s">
        <v>71</v>
      </c>
      <c r="K117" s="50" t="s">
        <v>436</v>
      </c>
      <c r="L117" s="13"/>
      <c r="M117" s="13"/>
      <c r="N117" s="13"/>
      <c r="O117" s="13"/>
      <c r="P117" s="13"/>
      <c r="Q117" s="13"/>
      <c r="R117" s="13" t="n">
        <f aca="false">$B117</f>
        <v>114</v>
      </c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58"/>
      <c r="AG117" s="13"/>
      <c r="AH117" s="13"/>
      <c r="AI117" s="13"/>
      <c r="AJ117" s="13"/>
      <c r="AK117" s="13"/>
      <c r="AL117" s="13"/>
      <c r="AM117" s="13" t="n">
        <f aca="false">$D117</f>
        <v>59</v>
      </c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</row>
    <row r="118" s="15" customFormat="true" ht="15.95" hidden="false" customHeight="true" outlineLevel="0" collapsed="false">
      <c r="A118" s="50" t="n">
        <v>123</v>
      </c>
      <c r="B118" s="50" t="n">
        <v>115</v>
      </c>
      <c r="C118" s="50" t="n">
        <v>15</v>
      </c>
      <c r="D118" s="50" t="n">
        <v>60</v>
      </c>
      <c r="E118" s="58" t="n">
        <v>1822</v>
      </c>
      <c r="F118" s="61" t="n">
        <v>0.0292708333333333</v>
      </c>
      <c r="G118" s="15" t="s">
        <v>191</v>
      </c>
      <c r="H118" s="15" t="s">
        <v>459</v>
      </c>
      <c r="I118" s="50" t="s">
        <v>503</v>
      </c>
      <c r="J118" s="50" t="s">
        <v>75</v>
      </c>
      <c r="K118" s="50" t="s">
        <v>436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 t="n">
        <f aca="false">$B118</f>
        <v>115</v>
      </c>
      <c r="W118" s="13"/>
      <c r="X118" s="13"/>
      <c r="Y118" s="13"/>
      <c r="Z118" s="13"/>
      <c r="AA118" s="13"/>
      <c r="AB118" s="13"/>
      <c r="AC118" s="13"/>
      <c r="AD118" s="13"/>
      <c r="AE118" s="13"/>
      <c r="AF118" s="58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 t="n">
        <f aca="false">$D118</f>
        <v>60</v>
      </c>
      <c r="AR118" s="13"/>
      <c r="AS118" s="13"/>
      <c r="AT118" s="13"/>
      <c r="AU118" s="13"/>
      <c r="AV118" s="13"/>
      <c r="AW118" s="13"/>
      <c r="AX118" s="13"/>
      <c r="AY118" s="13"/>
      <c r="AZ118" s="13"/>
    </row>
    <row r="119" s="15" customFormat="true" ht="15.95" hidden="false" customHeight="true" outlineLevel="0" collapsed="false">
      <c r="A119" s="50" t="n">
        <v>124</v>
      </c>
      <c r="B119" s="50" t="n">
        <v>116</v>
      </c>
      <c r="C119" s="50" t="n">
        <v>16</v>
      </c>
      <c r="D119" s="50" t="n">
        <v>61</v>
      </c>
      <c r="E119" s="58" t="n">
        <v>915</v>
      </c>
      <c r="F119" s="61" t="n">
        <v>0.0292708333333333</v>
      </c>
      <c r="G119" s="15" t="s">
        <v>546</v>
      </c>
      <c r="H119" s="15" t="s">
        <v>281</v>
      </c>
      <c r="I119" s="50" t="s">
        <v>503</v>
      </c>
      <c r="J119" s="50" t="s">
        <v>71</v>
      </c>
      <c r="K119" s="50" t="s">
        <v>436</v>
      </c>
      <c r="L119" s="13"/>
      <c r="M119" s="13"/>
      <c r="N119" s="13"/>
      <c r="O119" s="13"/>
      <c r="P119" s="13"/>
      <c r="Q119" s="13"/>
      <c r="R119" s="13" t="n">
        <f aca="false">$B119</f>
        <v>116</v>
      </c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58"/>
      <c r="AG119" s="13"/>
      <c r="AH119" s="13"/>
      <c r="AI119" s="13"/>
      <c r="AJ119" s="13"/>
      <c r="AK119" s="13"/>
      <c r="AL119" s="13"/>
      <c r="AM119" s="13" t="n">
        <f aca="false">$D119</f>
        <v>61</v>
      </c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</row>
    <row r="120" s="15" customFormat="true" ht="15.95" hidden="false" customHeight="true" outlineLevel="0" collapsed="false">
      <c r="A120" s="50" t="n">
        <v>125</v>
      </c>
      <c r="B120" s="50" t="n">
        <v>117</v>
      </c>
      <c r="C120" s="50" t="n">
        <v>46</v>
      </c>
      <c r="D120" s="50" t="n">
        <v>62</v>
      </c>
      <c r="E120" s="58" t="n">
        <v>725</v>
      </c>
      <c r="F120" s="61" t="n">
        <v>0.0293055555555556</v>
      </c>
      <c r="G120" s="15" t="s">
        <v>598</v>
      </c>
      <c r="H120" s="15" t="s">
        <v>599</v>
      </c>
      <c r="I120" s="50" t="s">
        <v>444</v>
      </c>
      <c r="J120" s="50" t="s">
        <v>78</v>
      </c>
      <c r="K120" s="50" t="s">
        <v>436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 t="n">
        <f aca="false">$B120</f>
        <v>117</v>
      </c>
      <c r="Z120" s="13"/>
      <c r="AA120" s="13"/>
      <c r="AB120" s="13"/>
      <c r="AC120" s="13"/>
      <c r="AD120" s="13"/>
      <c r="AE120" s="13"/>
      <c r="AF120" s="58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 t="n">
        <f aca="false">$D120</f>
        <v>62</v>
      </c>
      <c r="AU120" s="13"/>
      <c r="AV120" s="13"/>
      <c r="AW120" s="13"/>
      <c r="AX120" s="13"/>
      <c r="AY120" s="13"/>
      <c r="AZ120" s="13"/>
    </row>
    <row r="121" s="15" customFormat="true" ht="15.95" hidden="false" customHeight="true" outlineLevel="0" collapsed="false">
      <c r="A121" s="50" t="n">
        <v>126</v>
      </c>
      <c r="B121" s="58" t="n">
        <v>118</v>
      </c>
      <c r="C121" s="58"/>
      <c r="D121" s="58"/>
      <c r="E121" s="58" t="n">
        <v>1606</v>
      </c>
      <c r="F121" s="61" t="n">
        <v>0.0293402777777778</v>
      </c>
      <c r="G121" s="15" t="s">
        <v>531</v>
      </c>
      <c r="H121" s="15" t="s">
        <v>600</v>
      </c>
      <c r="I121" s="50" t="s">
        <v>101</v>
      </c>
      <c r="J121" s="50" t="s">
        <v>70</v>
      </c>
      <c r="K121" s="50" t="s">
        <v>436</v>
      </c>
      <c r="L121" s="13"/>
      <c r="M121" s="13"/>
      <c r="N121" s="13"/>
      <c r="O121" s="13"/>
      <c r="P121" s="13"/>
      <c r="Q121" s="13" t="n">
        <f aca="false">$B121</f>
        <v>118</v>
      </c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58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</row>
    <row r="122" s="15" customFormat="true" ht="15.95" hidden="false" customHeight="true" outlineLevel="0" collapsed="false">
      <c r="A122" s="50" t="n">
        <v>127</v>
      </c>
      <c r="B122" s="58" t="n">
        <v>119</v>
      </c>
      <c r="C122" s="58"/>
      <c r="D122" s="58"/>
      <c r="E122" s="58" t="n">
        <v>2009</v>
      </c>
      <c r="F122" s="61" t="n">
        <v>0.029375</v>
      </c>
      <c r="G122" s="15" t="s">
        <v>447</v>
      </c>
      <c r="H122" s="15" t="s">
        <v>601</v>
      </c>
      <c r="I122" s="50" t="s">
        <v>101</v>
      </c>
      <c r="J122" s="50" t="s">
        <v>84</v>
      </c>
      <c r="K122" s="50" t="s">
        <v>436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 t="n">
        <f aca="false">$B122</f>
        <v>119</v>
      </c>
      <c r="AF122" s="58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</row>
    <row r="123" s="15" customFormat="true" ht="15.95" hidden="false" customHeight="true" outlineLevel="0" collapsed="false">
      <c r="A123" s="50" t="n">
        <v>129</v>
      </c>
      <c r="B123" s="50" t="n">
        <v>120</v>
      </c>
      <c r="C123" s="50" t="n">
        <v>47</v>
      </c>
      <c r="D123" s="50" t="n">
        <v>63</v>
      </c>
      <c r="E123" s="58" t="n">
        <v>715</v>
      </c>
      <c r="F123" s="61" t="n">
        <v>0.0294791666666667</v>
      </c>
      <c r="G123" s="15" t="s">
        <v>525</v>
      </c>
      <c r="H123" s="15" t="s">
        <v>208</v>
      </c>
      <c r="I123" s="50" t="s">
        <v>444</v>
      </c>
      <c r="J123" s="50" t="s">
        <v>78</v>
      </c>
      <c r="K123" s="50" t="s">
        <v>436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 t="n">
        <f aca="false">$B123</f>
        <v>120</v>
      </c>
      <c r="Z123" s="13"/>
      <c r="AA123" s="13"/>
      <c r="AB123" s="13"/>
      <c r="AC123" s="13"/>
      <c r="AD123" s="13"/>
      <c r="AE123" s="13"/>
      <c r="AF123" s="58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 t="n">
        <f aca="false">$D123</f>
        <v>63</v>
      </c>
      <c r="AU123" s="13"/>
      <c r="AV123" s="13"/>
      <c r="AW123" s="13"/>
      <c r="AX123" s="13"/>
      <c r="AY123" s="13"/>
      <c r="AZ123" s="13"/>
    </row>
    <row r="124" s="15" customFormat="true" ht="15.95" hidden="false" customHeight="true" outlineLevel="0" collapsed="false">
      <c r="A124" s="50" t="n">
        <v>130</v>
      </c>
      <c r="B124" s="58" t="n">
        <v>121</v>
      </c>
      <c r="C124" s="58"/>
      <c r="D124" s="58"/>
      <c r="E124" s="58" t="n">
        <v>1957</v>
      </c>
      <c r="F124" s="61" t="n">
        <v>0.0295601851851852</v>
      </c>
      <c r="G124" s="15" t="s">
        <v>580</v>
      </c>
      <c r="H124" s="15" t="s">
        <v>602</v>
      </c>
      <c r="I124" s="50" t="s">
        <v>101</v>
      </c>
      <c r="J124" s="50" t="s">
        <v>84</v>
      </c>
      <c r="K124" s="50" t="s">
        <v>436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 t="n">
        <f aca="false">$B124</f>
        <v>121</v>
      </c>
      <c r="AF124" s="58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</row>
    <row r="125" s="15" customFormat="true" ht="15.95" hidden="false" customHeight="true" outlineLevel="0" collapsed="false">
      <c r="A125" s="50" t="n">
        <v>131</v>
      </c>
      <c r="B125" s="50" t="n">
        <v>122</v>
      </c>
      <c r="C125" s="50" t="n">
        <v>48</v>
      </c>
      <c r="D125" s="50" t="n">
        <v>64</v>
      </c>
      <c r="E125" s="58" t="n">
        <v>195</v>
      </c>
      <c r="F125" s="61" t="n">
        <v>0.0295601851851852</v>
      </c>
      <c r="G125" s="15" t="s">
        <v>450</v>
      </c>
      <c r="H125" s="15" t="s">
        <v>603</v>
      </c>
      <c r="I125" s="50" t="s">
        <v>444</v>
      </c>
      <c r="J125" s="50" t="s">
        <v>76</v>
      </c>
      <c r="K125" s="50" t="s">
        <v>436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 t="n">
        <f aca="false">$B125</f>
        <v>122</v>
      </c>
      <c r="X125" s="13"/>
      <c r="Y125" s="13"/>
      <c r="Z125" s="13"/>
      <c r="AA125" s="13"/>
      <c r="AB125" s="13"/>
      <c r="AC125" s="13"/>
      <c r="AD125" s="13"/>
      <c r="AE125" s="13"/>
      <c r="AF125" s="58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 t="n">
        <f aca="false">$D125</f>
        <v>64</v>
      </c>
      <c r="AS125" s="13"/>
      <c r="AT125" s="13"/>
      <c r="AU125" s="13"/>
      <c r="AV125" s="13"/>
      <c r="AW125" s="13"/>
      <c r="AX125" s="13"/>
      <c r="AY125" s="13"/>
      <c r="AZ125" s="13"/>
    </row>
    <row r="126" s="15" customFormat="true" ht="15.95" hidden="false" customHeight="true" outlineLevel="0" collapsed="false">
      <c r="A126" s="50" t="n">
        <v>132</v>
      </c>
      <c r="B126" s="50" t="n">
        <v>123</v>
      </c>
      <c r="C126" s="50" t="n">
        <v>1</v>
      </c>
      <c r="D126" s="50" t="n">
        <v>65</v>
      </c>
      <c r="E126" s="19" t="n">
        <v>1296</v>
      </c>
      <c r="F126" s="61" t="n">
        <v>0.0295717592592593</v>
      </c>
      <c r="G126" s="15" t="s">
        <v>604</v>
      </c>
      <c r="H126" s="15" t="s">
        <v>605</v>
      </c>
      <c r="I126" s="50" t="s">
        <v>606</v>
      </c>
      <c r="J126" s="50" t="s">
        <v>69</v>
      </c>
      <c r="K126" s="50" t="s">
        <v>436</v>
      </c>
      <c r="L126" s="13"/>
      <c r="M126" s="13"/>
      <c r="N126" s="13"/>
      <c r="O126" s="13"/>
      <c r="P126" s="13" t="n">
        <f aca="false">$B126</f>
        <v>123</v>
      </c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58"/>
      <c r="AG126" s="13"/>
      <c r="AH126" s="13"/>
      <c r="AI126" s="13"/>
      <c r="AJ126" s="13"/>
      <c r="AK126" s="13" t="n">
        <f aca="false">$D126</f>
        <v>65</v>
      </c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</row>
    <row r="127" s="15" customFormat="true" ht="15.95" hidden="false" customHeight="true" outlineLevel="0" collapsed="false">
      <c r="A127" s="50" t="n">
        <v>133</v>
      </c>
      <c r="B127" s="50" t="n">
        <v>124</v>
      </c>
      <c r="C127" s="50" t="n">
        <v>49</v>
      </c>
      <c r="D127" s="50" t="n">
        <v>66</v>
      </c>
      <c r="E127" s="58" t="n">
        <v>2031</v>
      </c>
      <c r="F127" s="61" t="n">
        <v>0.0295949074074074</v>
      </c>
      <c r="G127" s="15" t="s">
        <v>607</v>
      </c>
      <c r="H127" s="15" t="s">
        <v>608</v>
      </c>
      <c r="I127" s="50" t="s">
        <v>444</v>
      </c>
      <c r="J127" s="50" t="s">
        <v>84</v>
      </c>
      <c r="K127" s="50" t="s">
        <v>436</v>
      </c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 t="n">
        <f aca="false">$B127</f>
        <v>124</v>
      </c>
      <c r="AF127" s="58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 t="n">
        <f aca="false">$D127</f>
        <v>66</v>
      </c>
    </row>
    <row r="128" s="15" customFormat="true" ht="15.95" hidden="false" customHeight="true" outlineLevel="0" collapsed="false">
      <c r="A128" s="50" t="n">
        <v>134</v>
      </c>
      <c r="B128" s="50" t="n">
        <v>125</v>
      </c>
      <c r="C128" s="50" t="n">
        <v>17</v>
      </c>
      <c r="D128" s="50" t="n">
        <v>67</v>
      </c>
      <c r="E128" s="58" t="n">
        <v>451</v>
      </c>
      <c r="F128" s="76" t="n">
        <v>0.0296064814814815</v>
      </c>
      <c r="G128" s="19" t="s">
        <v>609</v>
      </c>
      <c r="H128" s="19" t="s">
        <v>610</v>
      </c>
      <c r="I128" s="58" t="s">
        <v>503</v>
      </c>
      <c r="J128" s="58" t="s">
        <v>79</v>
      </c>
      <c r="K128" s="50" t="s">
        <v>436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 t="n">
        <f aca="false">$B128</f>
        <v>125</v>
      </c>
      <c r="AA128" s="13"/>
      <c r="AB128" s="13"/>
      <c r="AC128" s="13"/>
      <c r="AD128" s="13"/>
      <c r="AE128" s="13"/>
      <c r="AF128" s="58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 t="n">
        <f aca="false">$D128</f>
        <v>67</v>
      </c>
      <c r="AV128" s="13"/>
      <c r="AW128" s="13"/>
      <c r="AX128" s="13"/>
      <c r="AY128" s="13"/>
      <c r="AZ128" s="13"/>
    </row>
    <row r="129" s="15" customFormat="true" ht="15.95" hidden="false" customHeight="true" outlineLevel="0" collapsed="false">
      <c r="A129" s="50" t="n">
        <v>135</v>
      </c>
      <c r="B129" s="50" t="n">
        <v>126</v>
      </c>
      <c r="C129" s="50" t="n">
        <v>50</v>
      </c>
      <c r="D129" s="50" t="n">
        <v>68</v>
      </c>
      <c r="E129" s="58" t="n">
        <v>224</v>
      </c>
      <c r="F129" s="61" t="n">
        <v>0.0296296296296296</v>
      </c>
      <c r="G129" s="15" t="s">
        <v>527</v>
      </c>
      <c r="H129" s="15" t="s">
        <v>611</v>
      </c>
      <c r="I129" s="50" t="s">
        <v>444</v>
      </c>
      <c r="J129" s="50" t="s">
        <v>76</v>
      </c>
      <c r="K129" s="50" t="s">
        <v>436</v>
      </c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 t="n">
        <f aca="false">$B129</f>
        <v>126</v>
      </c>
      <c r="X129" s="13"/>
      <c r="Y129" s="13"/>
      <c r="Z129" s="13"/>
      <c r="AA129" s="13"/>
      <c r="AB129" s="13"/>
      <c r="AC129" s="13"/>
      <c r="AD129" s="13"/>
      <c r="AE129" s="13"/>
      <c r="AF129" s="58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 t="n">
        <f aca="false">$D129</f>
        <v>68</v>
      </c>
      <c r="AS129" s="13"/>
      <c r="AT129" s="13"/>
      <c r="AU129" s="13"/>
      <c r="AV129" s="13"/>
      <c r="AW129" s="13"/>
      <c r="AX129" s="13"/>
      <c r="AY129" s="13"/>
      <c r="AZ129" s="13"/>
    </row>
    <row r="130" s="15" customFormat="true" ht="15.95" hidden="false" customHeight="true" outlineLevel="0" collapsed="false">
      <c r="A130" s="50" t="n">
        <v>136</v>
      </c>
      <c r="B130" s="50" t="n">
        <v>127</v>
      </c>
      <c r="C130" s="50" t="n">
        <v>18</v>
      </c>
      <c r="D130" s="50" t="n">
        <v>69</v>
      </c>
      <c r="E130" s="58" t="n">
        <v>16</v>
      </c>
      <c r="F130" s="61" t="n">
        <v>0.0296412037037037</v>
      </c>
      <c r="G130" s="15" t="s">
        <v>585</v>
      </c>
      <c r="H130" s="15" t="s">
        <v>612</v>
      </c>
      <c r="I130" s="50" t="s">
        <v>503</v>
      </c>
      <c r="J130" s="50" t="s">
        <v>82</v>
      </c>
      <c r="K130" s="50" t="s">
        <v>436</v>
      </c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 t="n">
        <f aca="false">$B130</f>
        <v>127</v>
      </c>
      <c r="AD130" s="13"/>
      <c r="AE130" s="13"/>
      <c r="AF130" s="58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 t="n">
        <f aca="false">$D130</f>
        <v>69</v>
      </c>
      <c r="AY130" s="13"/>
      <c r="AZ130" s="13"/>
    </row>
    <row r="131" s="15" customFormat="true" ht="15.95" hidden="false" customHeight="true" outlineLevel="0" collapsed="false">
      <c r="A131" s="50" t="n">
        <v>137</v>
      </c>
      <c r="B131" s="50" t="n">
        <v>128</v>
      </c>
      <c r="C131" s="50" t="n">
        <v>19</v>
      </c>
      <c r="D131" s="50" t="n">
        <v>70</v>
      </c>
      <c r="E131" s="58" t="n">
        <v>935</v>
      </c>
      <c r="F131" s="61" t="n">
        <v>0.0296527777777778</v>
      </c>
      <c r="G131" s="15" t="s">
        <v>613</v>
      </c>
      <c r="H131" s="15" t="s">
        <v>614</v>
      </c>
      <c r="I131" s="50" t="s">
        <v>503</v>
      </c>
      <c r="J131" s="50" t="s">
        <v>65</v>
      </c>
      <c r="K131" s="50" t="s">
        <v>436</v>
      </c>
      <c r="L131" s="13" t="n">
        <f aca="false">$B131</f>
        <v>128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58"/>
      <c r="AG131" s="13" t="n">
        <f aca="false">$D131</f>
        <v>70</v>
      </c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</row>
    <row r="132" s="15" customFormat="true" ht="15.95" hidden="false" customHeight="true" outlineLevel="0" collapsed="false">
      <c r="A132" s="50" t="n">
        <v>138</v>
      </c>
      <c r="B132" s="58" t="n">
        <v>129</v>
      </c>
      <c r="C132" s="58"/>
      <c r="D132" s="58"/>
      <c r="E132" s="58" t="n">
        <v>1836</v>
      </c>
      <c r="F132" s="61" t="n">
        <v>0.0296759259259259</v>
      </c>
      <c r="G132" s="15" t="s">
        <v>452</v>
      </c>
      <c r="H132" s="15" t="s">
        <v>615</v>
      </c>
      <c r="I132" s="50" t="s">
        <v>101</v>
      </c>
      <c r="J132" s="50" t="s">
        <v>83</v>
      </c>
      <c r="K132" s="50" t="s">
        <v>436</v>
      </c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 t="n">
        <f aca="false">$B132</f>
        <v>129</v>
      </c>
      <c r="AE132" s="13"/>
      <c r="AF132" s="58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</row>
    <row r="133" s="15" customFormat="true" ht="15.95" hidden="false" customHeight="true" outlineLevel="0" collapsed="false">
      <c r="A133" s="50" t="n">
        <v>139</v>
      </c>
      <c r="B133" s="50" t="n">
        <v>130</v>
      </c>
      <c r="C133" s="50" t="n">
        <v>20</v>
      </c>
      <c r="D133" s="50" t="n">
        <v>71</v>
      </c>
      <c r="E133" s="58" t="n">
        <v>934</v>
      </c>
      <c r="F133" s="61" t="n">
        <v>0.029837962962963</v>
      </c>
      <c r="G133" s="15" t="s">
        <v>210</v>
      </c>
      <c r="H133" s="15" t="s">
        <v>472</v>
      </c>
      <c r="I133" s="50" t="s">
        <v>503</v>
      </c>
      <c r="J133" s="50" t="s">
        <v>65</v>
      </c>
      <c r="K133" s="50" t="s">
        <v>436</v>
      </c>
      <c r="L133" s="13" t="n">
        <f aca="false">$B133</f>
        <v>13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58"/>
      <c r="AG133" s="13" t="n">
        <f aca="false">$D133</f>
        <v>71</v>
      </c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</row>
    <row r="134" s="15" customFormat="true" ht="15.95" hidden="false" customHeight="true" outlineLevel="0" collapsed="false">
      <c r="A134" s="50" t="n">
        <v>140</v>
      </c>
      <c r="B134" s="58" t="n">
        <v>131</v>
      </c>
      <c r="C134" s="58"/>
      <c r="D134" s="58"/>
      <c r="E134" s="58" t="n">
        <v>478</v>
      </c>
      <c r="F134" s="61" t="n">
        <v>0.0298958333333333</v>
      </c>
      <c r="G134" s="15" t="s">
        <v>458</v>
      </c>
      <c r="H134" s="15" t="s">
        <v>172</v>
      </c>
      <c r="I134" s="50" t="s">
        <v>101</v>
      </c>
      <c r="J134" s="50" t="s">
        <v>79</v>
      </c>
      <c r="K134" s="50" t="s">
        <v>436</v>
      </c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 t="n">
        <f aca="false">$B134</f>
        <v>131</v>
      </c>
      <c r="AA134" s="13"/>
      <c r="AB134" s="13"/>
      <c r="AC134" s="13"/>
      <c r="AD134" s="13"/>
      <c r="AE134" s="13"/>
      <c r="AF134" s="58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</row>
    <row r="135" s="15" customFormat="true" ht="15.95" hidden="false" customHeight="true" outlineLevel="0" collapsed="false">
      <c r="A135" s="50" t="n">
        <v>141</v>
      </c>
      <c r="B135" s="58" t="n">
        <v>132</v>
      </c>
      <c r="C135" s="58"/>
      <c r="D135" s="58"/>
      <c r="E135" s="58" t="n">
        <v>880</v>
      </c>
      <c r="F135" s="61" t="n">
        <v>0.0299305555555556</v>
      </c>
      <c r="G135" s="15" t="s">
        <v>210</v>
      </c>
      <c r="H135" s="15" t="s">
        <v>616</v>
      </c>
      <c r="I135" s="50" t="s">
        <v>101</v>
      </c>
      <c r="J135" s="50" t="s">
        <v>71</v>
      </c>
      <c r="K135" s="50" t="s">
        <v>436</v>
      </c>
      <c r="L135" s="13"/>
      <c r="M135" s="13"/>
      <c r="N135" s="13"/>
      <c r="O135" s="13"/>
      <c r="P135" s="13"/>
      <c r="Q135" s="13"/>
      <c r="R135" s="13" t="n">
        <f aca="false">$B135</f>
        <v>132</v>
      </c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58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</row>
    <row r="136" s="15" customFormat="true" ht="15.95" hidden="false" customHeight="true" outlineLevel="0" collapsed="false">
      <c r="A136" s="50" t="n">
        <v>143</v>
      </c>
      <c r="B136" s="50" t="n">
        <v>133</v>
      </c>
      <c r="C136" s="50" t="n">
        <v>21</v>
      </c>
      <c r="D136" s="50" t="n">
        <v>72</v>
      </c>
      <c r="E136" s="58" t="n">
        <v>1559</v>
      </c>
      <c r="F136" s="61" t="n">
        <v>0.0300115740740741</v>
      </c>
      <c r="G136" s="15" t="s">
        <v>482</v>
      </c>
      <c r="H136" s="15" t="s">
        <v>248</v>
      </c>
      <c r="I136" s="50" t="s">
        <v>503</v>
      </c>
      <c r="J136" s="50" t="s">
        <v>70</v>
      </c>
      <c r="K136" s="50" t="s">
        <v>436</v>
      </c>
      <c r="L136" s="13"/>
      <c r="M136" s="13"/>
      <c r="N136" s="13"/>
      <c r="O136" s="13"/>
      <c r="P136" s="13"/>
      <c r="Q136" s="13" t="n">
        <f aca="false">$B136</f>
        <v>133</v>
      </c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58"/>
      <c r="AG136" s="13"/>
      <c r="AH136" s="13"/>
      <c r="AI136" s="13"/>
      <c r="AJ136" s="13"/>
      <c r="AK136" s="13"/>
      <c r="AL136" s="13" t="n">
        <f aca="false">$D136</f>
        <v>72</v>
      </c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</row>
    <row r="137" s="15" customFormat="true" ht="15.95" hidden="false" customHeight="true" outlineLevel="0" collapsed="false">
      <c r="A137" s="50" t="n">
        <v>144</v>
      </c>
      <c r="B137" s="50" t="n">
        <v>134</v>
      </c>
      <c r="C137" s="50" t="n">
        <v>51</v>
      </c>
      <c r="D137" s="50" t="n">
        <v>72</v>
      </c>
      <c r="E137" s="58" t="n">
        <v>1383</v>
      </c>
      <c r="F137" s="61" t="n">
        <v>0.0300231481481482</v>
      </c>
      <c r="G137" s="15" t="s">
        <v>191</v>
      </c>
      <c r="H137" s="15" t="s">
        <v>617</v>
      </c>
      <c r="I137" s="50" t="s">
        <v>444</v>
      </c>
      <c r="J137" s="50" t="s">
        <v>72</v>
      </c>
      <c r="K137" s="50" t="s">
        <v>436</v>
      </c>
      <c r="L137" s="13"/>
      <c r="M137" s="13"/>
      <c r="N137" s="13"/>
      <c r="O137" s="13"/>
      <c r="P137" s="13"/>
      <c r="Q137" s="13"/>
      <c r="R137" s="13"/>
      <c r="S137" s="13" t="n">
        <f aca="false">$B137</f>
        <v>134</v>
      </c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58"/>
      <c r="AG137" s="13"/>
      <c r="AH137" s="13"/>
      <c r="AI137" s="13"/>
      <c r="AJ137" s="13"/>
      <c r="AK137" s="13"/>
      <c r="AL137" s="13"/>
      <c r="AM137" s="13"/>
      <c r="AN137" s="13" t="n">
        <f aca="false">$D137</f>
        <v>72</v>
      </c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</row>
    <row r="138" s="15" customFormat="true" ht="15.95" hidden="false" customHeight="true" outlineLevel="0" collapsed="false">
      <c r="A138" s="50" t="n">
        <v>145</v>
      </c>
      <c r="B138" s="50" t="n">
        <v>135</v>
      </c>
      <c r="C138" s="50" t="n">
        <v>52</v>
      </c>
      <c r="D138" s="50" t="n">
        <v>73</v>
      </c>
      <c r="E138" s="58" t="n">
        <v>529</v>
      </c>
      <c r="F138" s="61" t="n">
        <v>0.0300347222222222</v>
      </c>
      <c r="G138" s="15" t="s">
        <v>618</v>
      </c>
      <c r="H138" s="15" t="s">
        <v>619</v>
      </c>
      <c r="I138" s="50" t="s">
        <v>444</v>
      </c>
      <c r="J138" s="50" t="s">
        <v>79</v>
      </c>
      <c r="K138" s="50" t="s">
        <v>436</v>
      </c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 t="n">
        <f aca="false">$B138</f>
        <v>135</v>
      </c>
      <c r="AA138" s="13"/>
      <c r="AB138" s="13"/>
      <c r="AC138" s="13"/>
      <c r="AD138" s="13"/>
      <c r="AE138" s="13"/>
      <c r="AF138" s="58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 t="n">
        <f aca="false">$D138</f>
        <v>73</v>
      </c>
      <c r="AV138" s="13"/>
      <c r="AW138" s="13"/>
      <c r="AX138" s="13"/>
      <c r="AY138" s="13"/>
      <c r="AZ138" s="13"/>
    </row>
    <row r="139" s="15" customFormat="true" ht="15.95" hidden="false" customHeight="true" outlineLevel="0" collapsed="false">
      <c r="A139" s="50" t="n">
        <v>146</v>
      </c>
      <c r="B139" s="50" t="n">
        <v>136</v>
      </c>
      <c r="C139" s="50" t="n">
        <v>53</v>
      </c>
      <c r="D139" s="50" t="n">
        <v>74</v>
      </c>
      <c r="E139" s="58" t="n">
        <v>1577</v>
      </c>
      <c r="F139" s="61" t="n">
        <v>0.0300347222222222</v>
      </c>
      <c r="G139" s="15" t="s">
        <v>486</v>
      </c>
      <c r="H139" s="15" t="s">
        <v>620</v>
      </c>
      <c r="I139" s="50" t="s">
        <v>444</v>
      </c>
      <c r="J139" s="50" t="s">
        <v>70</v>
      </c>
      <c r="K139" s="50" t="s">
        <v>436</v>
      </c>
      <c r="L139" s="13"/>
      <c r="M139" s="13"/>
      <c r="N139" s="13"/>
      <c r="O139" s="13"/>
      <c r="P139" s="13"/>
      <c r="Q139" s="13" t="n">
        <f aca="false">$B139</f>
        <v>136</v>
      </c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58"/>
      <c r="AG139" s="13"/>
      <c r="AH139" s="13"/>
      <c r="AI139" s="13"/>
      <c r="AJ139" s="13"/>
      <c r="AK139" s="13"/>
      <c r="AL139" s="13" t="n">
        <f aca="false">$D139</f>
        <v>74</v>
      </c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</row>
    <row r="140" s="15" customFormat="true" ht="15.95" hidden="false" customHeight="true" outlineLevel="0" collapsed="false">
      <c r="A140" s="50" t="n">
        <v>148</v>
      </c>
      <c r="B140" s="50" t="n">
        <v>137</v>
      </c>
      <c r="C140" s="50" t="n">
        <v>22</v>
      </c>
      <c r="D140" s="50" t="n">
        <v>75</v>
      </c>
      <c r="E140" s="58" t="n">
        <v>431</v>
      </c>
      <c r="F140" s="61" t="n">
        <v>0.0300694444444444</v>
      </c>
      <c r="G140" s="15" t="s">
        <v>621</v>
      </c>
      <c r="H140" s="15" t="s">
        <v>622</v>
      </c>
      <c r="I140" s="50" t="s">
        <v>503</v>
      </c>
      <c r="J140" s="50" t="s">
        <v>79</v>
      </c>
      <c r="K140" s="50" t="s">
        <v>436</v>
      </c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 t="n">
        <f aca="false">$B140</f>
        <v>137</v>
      </c>
      <c r="AA140" s="13"/>
      <c r="AB140" s="13"/>
      <c r="AC140" s="13"/>
      <c r="AD140" s="13"/>
      <c r="AE140" s="13"/>
      <c r="AF140" s="58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 t="n">
        <f aca="false">$D140</f>
        <v>75</v>
      </c>
      <c r="AV140" s="13"/>
      <c r="AW140" s="13"/>
      <c r="AX140" s="13"/>
      <c r="AY140" s="13"/>
      <c r="AZ140" s="13"/>
    </row>
    <row r="141" s="15" customFormat="true" ht="15.95" hidden="false" customHeight="true" outlineLevel="0" collapsed="false">
      <c r="A141" s="50" t="n">
        <v>149</v>
      </c>
      <c r="B141" s="50" t="n">
        <v>138</v>
      </c>
      <c r="C141" s="50" t="n">
        <v>54</v>
      </c>
      <c r="D141" s="50" t="n">
        <v>76</v>
      </c>
      <c r="E141" s="58" t="n">
        <v>911</v>
      </c>
      <c r="F141" s="61" t="n">
        <v>0.0301041666666667</v>
      </c>
      <c r="G141" s="15" t="s">
        <v>607</v>
      </c>
      <c r="H141" s="15" t="s">
        <v>623</v>
      </c>
      <c r="I141" s="50" t="s">
        <v>444</v>
      </c>
      <c r="J141" s="50" t="s">
        <v>71</v>
      </c>
      <c r="K141" s="50" t="s">
        <v>436</v>
      </c>
      <c r="L141" s="13"/>
      <c r="M141" s="13"/>
      <c r="N141" s="13"/>
      <c r="O141" s="13"/>
      <c r="P141" s="13"/>
      <c r="Q141" s="13"/>
      <c r="R141" s="13" t="n">
        <f aca="false">$B141</f>
        <v>138</v>
      </c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58"/>
      <c r="AG141" s="13"/>
      <c r="AH141" s="13"/>
      <c r="AI141" s="13"/>
      <c r="AJ141" s="13"/>
      <c r="AK141" s="13"/>
      <c r="AL141" s="13"/>
      <c r="AM141" s="13" t="n">
        <f aca="false">$D141</f>
        <v>76</v>
      </c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</row>
    <row r="142" s="15" customFormat="true" ht="15.95" hidden="false" customHeight="true" outlineLevel="0" collapsed="false">
      <c r="A142" s="50" t="n">
        <v>150</v>
      </c>
      <c r="B142" s="58" t="n">
        <v>139</v>
      </c>
      <c r="C142" s="58"/>
      <c r="D142" s="58"/>
      <c r="E142" s="58" t="n">
        <v>1887</v>
      </c>
      <c r="F142" s="61" t="n">
        <v>0.0301273148148148</v>
      </c>
      <c r="G142" s="15" t="s">
        <v>519</v>
      </c>
      <c r="H142" s="15" t="s">
        <v>624</v>
      </c>
      <c r="I142" s="50" t="s">
        <v>101</v>
      </c>
      <c r="J142" s="50" t="s">
        <v>83</v>
      </c>
      <c r="K142" s="50" t="s">
        <v>436</v>
      </c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 t="n">
        <f aca="false">$B142</f>
        <v>139</v>
      </c>
      <c r="AE142" s="13"/>
      <c r="AF142" s="58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</row>
    <row r="143" s="15" customFormat="true" ht="15.95" hidden="false" customHeight="true" outlineLevel="0" collapsed="false">
      <c r="A143" s="50" t="n">
        <v>151</v>
      </c>
      <c r="B143" s="50" t="n">
        <v>140</v>
      </c>
      <c r="C143" s="50" t="n">
        <v>23</v>
      </c>
      <c r="D143" s="50" t="n">
        <v>77</v>
      </c>
      <c r="E143" s="50" t="n">
        <v>397</v>
      </c>
      <c r="F143" s="61" t="n">
        <v>0.0301273148148148</v>
      </c>
      <c r="G143" s="15" t="s">
        <v>504</v>
      </c>
      <c r="H143" s="15" t="s">
        <v>157</v>
      </c>
      <c r="I143" s="50" t="s">
        <v>503</v>
      </c>
      <c r="J143" s="50" t="s">
        <v>77</v>
      </c>
      <c r="K143" s="50" t="s">
        <v>436</v>
      </c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 t="n">
        <f aca="false">$B143</f>
        <v>140</v>
      </c>
      <c r="Y143" s="13"/>
      <c r="Z143" s="13"/>
      <c r="AA143" s="13"/>
      <c r="AB143" s="13"/>
      <c r="AC143" s="13"/>
      <c r="AD143" s="13"/>
      <c r="AE143" s="13"/>
      <c r="AF143" s="58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 t="n">
        <f aca="false">$D143</f>
        <v>77</v>
      </c>
      <c r="AT143" s="13"/>
      <c r="AU143" s="13"/>
      <c r="AV143" s="13"/>
      <c r="AW143" s="13"/>
      <c r="AX143" s="13"/>
      <c r="AY143" s="13"/>
      <c r="AZ143" s="13"/>
    </row>
    <row r="144" s="15" customFormat="true" ht="15.95" hidden="false" customHeight="true" outlineLevel="0" collapsed="false">
      <c r="A144" s="50" t="n">
        <v>152</v>
      </c>
      <c r="B144" s="50" t="n">
        <v>141</v>
      </c>
      <c r="C144" s="50"/>
      <c r="D144" s="50"/>
      <c r="E144" s="50" t="n">
        <v>1964</v>
      </c>
      <c r="F144" s="61" t="n">
        <v>0.0301851851851852</v>
      </c>
      <c r="G144" s="15" t="s">
        <v>497</v>
      </c>
      <c r="H144" s="15" t="s">
        <v>625</v>
      </c>
      <c r="I144" s="50" t="s">
        <v>101</v>
      </c>
      <c r="J144" s="50" t="s">
        <v>84</v>
      </c>
      <c r="K144" s="50" t="s">
        <v>436</v>
      </c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 t="n">
        <f aca="false">$B144</f>
        <v>141</v>
      </c>
      <c r="AF144" s="58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</row>
    <row r="145" s="15" customFormat="true" ht="15.95" hidden="false" customHeight="true" outlineLevel="0" collapsed="false">
      <c r="A145" s="50" t="n">
        <v>153</v>
      </c>
      <c r="B145" s="50" t="n">
        <v>142</v>
      </c>
      <c r="C145" s="50" t="n">
        <v>24</v>
      </c>
      <c r="D145" s="50" t="n">
        <v>78</v>
      </c>
      <c r="E145" s="50" t="n">
        <v>47</v>
      </c>
      <c r="F145" s="61" t="n">
        <v>0.0301967592592593</v>
      </c>
      <c r="G145" s="15" t="s">
        <v>447</v>
      </c>
      <c r="H145" s="15" t="s">
        <v>626</v>
      </c>
      <c r="I145" s="50" t="s">
        <v>503</v>
      </c>
      <c r="J145" s="50" t="s">
        <v>82</v>
      </c>
      <c r="K145" s="50" t="s">
        <v>436</v>
      </c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 t="n">
        <f aca="false">$B145</f>
        <v>142</v>
      </c>
      <c r="AD145" s="13"/>
      <c r="AE145" s="13"/>
      <c r="AF145" s="58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 t="n">
        <f aca="false">$D145</f>
        <v>78</v>
      </c>
      <c r="AY145" s="13"/>
      <c r="AZ145" s="13"/>
    </row>
    <row r="146" s="15" customFormat="true" ht="15.95" hidden="false" customHeight="true" outlineLevel="0" collapsed="false">
      <c r="A146" s="50" t="n">
        <v>154</v>
      </c>
      <c r="B146" s="50" t="n">
        <v>143</v>
      </c>
      <c r="C146" s="50" t="n">
        <v>55</v>
      </c>
      <c r="D146" s="50" t="n">
        <v>79</v>
      </c>
      <c r="E146" s="50" t="n">
        <v>114</v>
      </c>
      <c r="F146" s="61" t="n">
        <v>0.0301967592592593</v>
      </c>
      <c r="G146" s="15" t="s">
        <v>496</v>
      </c>
      <c r="H146" s="15" t="s">
        <v>524</v>
      </c>
      <c r="I146" s="50" t="s">
        <v>444</v>
      </c>
      <c r="J146" s="50" t="s">
        <v>82</v>
      </c>
      <c r="K146" s="50" t="s">
        <v>436</v>
      </c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 t="n">
        <f aca="false">$B146</f>
        <v>143</v>
      </c>
      <c r="AD146" s="13"/>
      <c r="AE146" s="13"/>
      <c r="AF146" s="58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 t="n">
        <f aca="false">$D146</f>
        <v>79</v>
      </c>
      <c r="AY146" s="13"/>
      <c r="AZ146" s="13"/>
    </row>
    <row r="147" s="15" customFormat="true" ht="15.95" hidden="false" customHeight="true" outlineLevel="0" collapsed="false">
      <c r="A147" s="50" t="n">
        <v>155</v>
      </c>
      <c r="B147" s="50" t="n">
        <v>144</v>
      </c>
      <c r="C147" s="50" t="n">
        <v>25</v>
      </c>
      <c r="D147" s="50" t="n">
        <v>80</v>
      </c>
      <c r="E147" s="50" t="n">
        <v>2029</v>
      </c>
      <c r="F147" s="61" t="n">
        <v>0.0302199074074074</v>
      </c>
      <c r="G147" s="15" t="s">
        <v>447</v>
      </c>
      <c r="H147" s="15" t="s">
        <v>627</v>
      </c>
      <c r="I147" s="50" t="s">
        <v>503</v>
      </c>
      <c r="J147" s="50" t="s">
        <v>84</v>
      </c>
      <c r="K147" s="50" t="s">
        <v>436</v>
      </c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 t="n">
        <f aca="false">$B147</f>
        <v>144</v>
      </c>
      <c r="AF147" s="58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 t="n">
        <f aca="false">$D147</f>
        <v>80</v>
      </c>
    </row>
    <row r="148" s="15" customFormat="true" ht="15.95" hidden="false" customHeight="true" outlineLevel="0" collapsed="false">
      <c r="A148" s="50" t="n">
        <v>156</v>
      </c>
      <c r="B148" s="50" t="n">
        <v>145</v>
      </c>
      <c r="C148" s="50" t="n">
        <v>2</v>
      </c>
      <c r="D148" s="50" t="n">
        <v>81</v>
      </c>
      <c r="E148" s="50" t="n">
        <v>945</v>
      </c>
      <c r="F148" s="61" t="n">
        <v>0.0302314814814815</v>
      </c>
      <c r="G148" s="15" t="s">
        <v>628</v>
      </c>
      <c r="H148" s="15" t="s">
        <v>210</v>
      </c>
      <c r="I148" s="50" t="s">
        <v>606</v>
      </c>
      <c r="J148" s="50" t="s">
        <v>65</v>
      </c>
      <c r="K148" s="50" t="s">
        <v>436</v>
      </c>
      <c r="L148" s="13" t="n">
        <f aca="false">$B148</f>
        <v>145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58"/>
      <c r="AG148" s="13" t="n">
        <f aca="false">$D148</f>
        <v>81</v>
      </c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</row>
    <row r="149" s="15" customFormat="true" ht="15.95" hidden="false" customHeight="true" outlineLevel="0" collapsed="false">
      <c r="A149" s="50" t="n">
        <v>158</v>
      </c>
      <c r="B149" s="50" t="n">
        <v>146</v>
      </c>
      <c r="C149" s="50" t="n">
        <v>56</v>
      </c>
      <c r="D149" s="50" t="n">
        <v>82</v>
      </c>
      <c r="E149" s="50" t="n">
        <v>1342</v>
      </c>
      <c r="F149" s="61" t="n">
        <v>0.0303125</v>
      </c>
      <c r="G149" s="15" t="s">
        <v>580</v>
      </c>
      <c r="H149" s="15" t="s">
        <v>629</v>
      </c>
      <c r="I149" s="50" t="s">
        <v>444</v>
      </c>
      <c r="J149" s="50" t="s">
        <v>72</v>
      </c>
      <c r="K149" s="50" t="s">
        <v>436</v>
      </c>
      <c r="L149" s="13"/>
      <c r="M149" s="13"/>
      <c r="N149" s="13"/>
      <c r="O149" s="13"/>
      <c r="P149" s="13"/>
      <c r="Q149" s="13"/>
      <c r="R149" s="13"/>
      <c r="S149" s="13" t="n">
        <f aca="false">$B149</f>
        <v>146</v>
      </c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58"/>
      <c r="AG149" s="13"/>
      <c r="AH149" s="13"/>
      <c r="AI149" s="13"/>
      <c r="AJ149" s="13"/>
      <c r="AK149" s="13"/>
      <c r="AL149" s="13"/>
      <c r="AM149" s="13"/>
      <c r="AN149" s="13" t="n">
        <f aca="false">$D149</f>
        <v>82</v>
      </c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</row>
    <row r="150" s="15" customFormat="true" ht="15.95" hidden="false" customHeight="true" outlineLevel="0" collapsed="false">
      <c r="A150" s="50" t="n">
        <v>159</v>
      </c>
      <c r="B150" s="50" t="n">
        <v>147</v>
      </c>
      <c r="C150" s="50"/>
      <c r="D150" s="50"/>
      <c r="E150" s="50" t="n">
        <v>1266</v>
      </c>
      <c r="F150" s="61" t="n">
        <v>0.0303356481481482</v>
      </c>
      <c r="G150" s="15" t="s">
        <v>630</v>
      </c>
      <c r="H150" s="15" t="s">
        <v>631</v>
      </c>
      <c r="I150" s="50" t="s">
        <v>101</v>
      </c>
      <c r="J150" s="50" t="s">
        <v>74</v>
      </c>
      <c r="K150" s="50" t="s">
        <v>436</v>
      </c>
      <c r="L150" s="13"/>
      <c r="M150" s="13"/>
      <c r="N150" s="13"/>
      <c r="O150" s="13"/>
      <c r="P150" s="13"/>
      <c r="Q150" s="13"/>
      <c r="R150" s="13"/>
      <c r="S150" s="13"/>
      <c r="T150" s="13"/>
      <c r="U150" s="13" t="n">
        <f aca="false">$B150</f>
        <v>147</v>
      </c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58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</row>
    <row r="151" s="15" customFormat="true" ht="15.95" hidden="false" customHeight="true" outlineLevel="0" collapsed="false">
      <c r="A151" s="50" t="n">
        <v>160</v>
      </c>
      <c r="B151" s="50" t="n">
        <v>148</v>
      </c>
      <c r="C151" s="50" t="n">
        <v>57</v>
      </c>
      <c r="D151" s="50" t="n">
        <v>83</v>
      </c>
      <c r="E151" s="50" t="n">
        <v>721</v>
      </c>
      <c r="F151" s="61" t="n">
        <v>0.0304398148148148</v>
      </c>
      <c r="G151" s="15" t="s">
        <v>499</v>
      </c>
      <c r="H151" s="15" t="s">
        <v>419</v>
      </c>
      <c r="I151" s="50" t="s">
        <v>444</v>
      </c>
      <c r="J151" s="50" t="s">
        <v>78</v>
      </c>
      <c r="K151" s="50" t="s">
        <v>436</v>
      </c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 t="n">
        <f aca="false">$B151</f>
        <v>148</v>
      </c>
      <c r="Z151" s="13"/>
      <c r="AA151" s="13"/>
      <c r="AB151" s="13"/>
      <c r="AC151" s="13"/>
      <c r="AD151" s="13"/>
      <c r="AE151" s="13"/>
      <c r="AF151" s="58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 t="n">
        <f aca="false">$D151</f>
        <v>83</v>
      </c>
      <c r="AU151" s="13"/>
      <c r="AV151" s="13"/>
      <c r="AW151" s="13"/>
      <c r="AX151" s="13"/>
      <c r="AY151" s="13"/>
      <c r="AZ151" s="13"/>
    </row>
    <row r="152" s="15" customFormat="true" ht="15.95" hidden="false" customHeight="true" outlineLevel="0" collapsed="false">
      <c r="A152" s="50" t="n">
        <v>161</v>
      </c>
      <c r="B152" s="50" t="n">
        <v>149</v>
      </c>
      <c r="C152" s="50"/>
      <c r="D152" s="50"/>
      <c r="E152" s="50" t="n">
        <v>1560</v>
      </c>
      <c r="F152" s="61" t="n">
        <v>0.030462962962963</v>
      </c>
      <c r="G152" s="15" t="s">
        <v>585</v>
      </c>
      <c r="H152" s="15" t="s">
        <v>632</v>
      </c>
      <c r="I152" s="50" t="s">
        <v>101</v>
      </c>
      <c r="J152" s="50" t="s">
        <v>70</v>
      </c>
      <c r="K152" s="50" t="s">
        <v>436</v>
      </c>
      <c r="L152" s="13"/>
      <c r="M152" s="13"/>
      <c r="N152" s="13"/>
      <c r="O152" s="13"/>
      <c r="P152" s="13"/>
      <c r="Q152" s="13" t="n">
        <f aca="false">$B152</f>
        <v>149</v>
      </c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58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</row>
    <row r="153" s="15" customFormat="true" ht="15.95" hidden="false" customHeight="true" outlineLevel="0" collapsed="false">
      <c r="A153" s="50" t="n">
        <v>162</v>
      </c>
      <c r="B153" s="50" t="n">
        <v>150</v>
      </c>
      <c r="C153" s="50" t="n">
        <v>58</v>
      </c>
      <c r="D153" s="50" t="n">
        <v>84</v>
      </c>
      <c r="E153" s="50" t="n">
        <v>274</v>
      </c>
      <c r="F153" s="61" t="n">
        <v>0.030474537037037</v>
      </c>
      <c r="G153" s="15" t="s">
        <v>531</v>
      </c>
      <c r="H153" s="15" t="s">
        <v>633</v>
      </c>
      <c r="I153" s="50" t="s">
        <v>444</v>
      </c>
      <c r="J153" s="50" t="s">
        <v>76</v>
      </c>
      <c r="K153" s="50" t="s">
        <v>436</v>
      </c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 t="n">
        <f aca="false">$B153</f>
        <v>150</v>
      </c>
      <c r="X153" s="13"/>
      <c r="Y153" s="13"/>
      <c r="Z153" s="13"/>
      <c r="AA153" s="13"/>
      <c r="AB153" s="13"/>
      <c r="AC153" s="13"/>
      <c r="AD153" s="13"/>
      <c r="AE153" s="13"/>
      <c r="AF153" s="58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 t="n">
        <f aca="false">$D153</f>
        <v>84</v>
      </c>
      <c r="AS153" s="13"/>
      <c r="AT153" s="13"/>
      <c r="AU153" s="13"/>
      <c r="AV153" s="13"/>
      <c r="AW153" s="13"/>
      <c r="AX153" s="13"/>
      <c r="AY153" s="13"/>
      <c r="AZ153" s="13"/>
    </row>
    <row r="154" s="15" customFormat="true" ht="15.95" hidden="false" customHeight="true" outlineLevel="0" collapsed="false">
      <c r="A154" s="50" t="n">
        <v>163</v>
      </c>
      <c r="B154" s="50" t="n">
        <v>151</v>
      </c>
      <c r="C154" s="50"/>
      <c r="D154" s="50"/>
      <c r="E154" s="50" t="n">
        <v>1261</v>
      </c>
      <c r="F154" s="61" t="n">
        <v>0.0304861111111111</v>
      </c>
      <c r="G154" s="15" t="s">
        <v>634</v>
      </c>
      <c r="H154" s="15" t="s">
        <v>635</v>
      </c>
      <c r="I154" s="50" t="s">
        <v>101</v>
      </c>
      <c r="J154" s="50" t="s">
        <v>74</v>
      </c>
      <c r="K154" s="50" t="s">
        <v>436</v>
      </c>
      <c r="L154" s="13"/>
      <c r="M154" s="13"/>
      <c r="N154" s="13"/>
      <c r="O154" s="13"/>
      <c r="P154" s="13"/>
      <c r="Q154" s="13"/>
      <c r="R154" s="13"/>
      <c r="S154" s="13"/>
      <c r="T154" s="13"/>
      <c r="U154" s="13" t="n">
        <f aca="false">$B154</f>
        <v>151</v>
      </c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58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</row>
    <row r="155" s="15" customFormat="true" ht="15.95" hidden="false" customHeight="true" outlineLevel="0" collapsed="false">
      <c r="A155" s="50" t="n">
        <v>166</v>
      </c>
      <c r="B155" s="50" t="n">
        <v>152</v>
      </c>
      <c r="C155" s="50"/>
      <c r="D155" s="50"/>
      <c r="E155" s="50" t="n">
        <v>1087</v>
      </c>
      <c r="F155" s="61" t="n">
        <v>0.0305671296296296</v>
      </c>
      <c r="G155" s="15" t="s">
        <v>636</v>
      </c>
      <c r="H155" s="15" t="s">
        <v>637</v>
      </c>
      <c r="I155" s="50" t="s">
        <v>101</v>
      </c>
      <c r="J155" s="50" t="s">
        <v>66</v>
      </c>
      <c r="K155" s="50" t="s">
        <v>436</v>
      </c>
      <c r="L155" s="13"/>
      <c r="M155" s="13" t="n">
        <f aca="false">$B155</f>
        <v>152</v>
      </c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58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</row>
    <row r="156" s="15" customFormat="true" ht="15.95" hidden="false" customHeight="true" outlineLevel="0" collapsed="false">
      <c r="A156" s="50" t="n">
        <v>167</v>
      </c>
      <c r="B156" s="50" t="n">
        <v>153</v>
      </c>
      <c r="C156" s="50"/>
      <c r="D156" s="50"/>
      <c r="E156" s="50" t="n">
        <v>2091</v>
      </c>
      <c r="F156" s="61" t="n">
        <v>0.0306134259259259</v>
      </c>
      <c r="G156" s="15" t="s">
        <v>638</v>
      </c>
      <c r="H156" s="15" t="s">
        <v>639</v>
      </c>
      <c r="I156" s="50" t="s">
        <v>101</v>
      </c>
      <c r="J156" s="50" t="s">
        <v>80</v>
      </c>
      <c r="K156" s="50" t="s">
        <v>436</v>
      </c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 t="n">
        <f aca="false">$B156</f>
        <v>153</v>
      </c>
      <c r="AB156" s="13"/>
      <c r="AC156" s="13"/>
      <c r="AD156" s="13"/>
      <c r="AE156" s="13"/>
      <c r="AF156" s="58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</row>
    <row r="157" s="15" customFormat="true" ht="15.95" hidden="false" customHeight="true" outlineLevel="0" collapsed="false">
      <c r="A157" s="50" t="n">
        <v>168</v>
      </c>
      <c r="B157" s="50" t="n">
        <v>154</v>
      </c>
      <c r="C157" s="50" t="n">
        <v>3</v>
      </c>
      <c r="D157" s="50" t="n">
        <v>85</v>
      </c>
      <c r="E157" s="50" t="n">
        <v>924</v>
      </c>
      <c r="F157" s="61" t="n">
        <v>0.030625</v>
      </c>
      <c r="G157" s="15" t="s">
        <v>640</v>
      </c>
      <c r="H157" s="15" t="s">
        <v>641</v>
      </c>
      <c r="I157" s="50" t="s">
        <v>606</v>
      </c>
      <c r="J157" s="50" t="s">
        <v>71</v>
      </c>
      <c r="K157" s="50" t="s">
        <v>436</v>
      </c>
      <c r="L157" s="13"/>
      <c r="M157" s="13"/>
      <c r="N157" s="13"/>
      <c r="O157" s="13"/>
      <c r="P157" s="13"/>
      <c r="Q157" s="13"/>
      <c r="R157" s="13" t="n">
        <f aca="false">$B157</f>
        <v>154</v>
      </c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58"/>
      <c r="AG157" s="13"/>
      <c r="AH157" s="13"/>
      <c r="AI157" s="13"/>
      <c r="AJ157" s="13"/>
      <c r="AK157" s="13"/>
      <c r="AL157" s="13"/>
      <c r="AM157" s="13" t="n">
        <f aca="false">$D157</f>
        <v>85</v>
      </c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</row>
    <row r="158" s="15" customFormat="true" ht="15.95" hidden="false" customHeight="true" outlineLevel="0" collapsed="false">
      <c r="A158" s="50" t="n">
        <v>169</v>
      </c>
      <c r="B158" s="50" t="n">
        <v>155</v>
      </c>
      <c r="C158" s="50" t="n">
        <v>59</v>
      </c>
      <c r="D158" s="50" t="n">
        <v>86</v>
      </c>
      <c r="E158" s="50" t="n">
        <v>390</v>
      </c>
      <c r="F158" s="61" t="n">
        <v>0.0306597222222222</v>
      </c>
      <c r="G158" s="15" t="s">
        <v>578</v>
      </c>
      <c r="H158" s="15" t="s">
        <v>642</v>
      </c>
      <c r="I158" s="50" t="s">
        <v>444</v>
      </c>
      <c r="J158" s="50" t="s">
        <v>77</v>
      </c>
      <c r="K158" s="50" t="s">
        <v>436</v>
      </c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 t="n">
        <f aca="false">$B158</f>
        <v>155</v>
      </c>
      <c r="Y158" s="13"/>
      <c r="Z158" s="13"/>
      <c r="AA158" s="13"/>
      <c r="AB158" s="13"/>
      <c r="AC158" s="13"/>
      <c r="AD158" s="13"/>
      <c r="AE158" s="13"/>
      <c r="AF158" s="58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 t="n">
        <f aca="false">$D158</f>
        <v>86</v>
      </c>
      <c r="AT158" s="13"/>
      <c r="AU158" s="13"/>
      <c r="AV158" s="13"/>
      <c r="AW158" s="13"/>
      <c r="AX158" s="13"/>
      <c r="AY158" s="13"/>
      <c r="AZ158" s="13"/>
    </row>
    <row r="159" s="15" customFormat="true" ht="15.95" hidden="false" customHeight="true" outlineLevel="0" collapsed="false">
      <c r="A159" s="50" t="n">
        <v>170</v>
      </c>
      <c r="B159" s="50" t="n">
        <v>156</v>
      </c>
      <c r="C159" s="50" t="n">
        <v>60</v>
      </c>
      <c r="D159" s="50" t="n">
        <v>87</v>
      </c>
      <c r="E159" s="50" t="n">
        <v>1837</v>
      </c>
      <c r="F159" s="61" t="n">
        <v>0.0307523148148148</v>
      </c>
      <c r="G159" s="15" t="s">
        <v>496</v>
      </c>
      <c r="H159" s="15" t="s">
        <v>643</v>
      </c>
      <c r="I159" s="50" t="s">
        <v>444</v>
      </c>
      <c r="J159" s="50" t="s">
        <v>83</v>
      </c>
      <c r="K159" s="50" t="s">
        <v>436</v>
      </c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 t="n">
        <f aca="false">$B159</f>
        <v>156</v>
      </c>
      <c r="AE159" s="13"/>
      <c r="AF159" s="58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 t="n">
        <f aca="false">$D159</f>
        <v>87</v>
      </c>
      <c r="AZ159" s="13"/>
    </row>
    <row r="160" s="15" customFormat="true" ht="15.95" hidden="false" customHeight="true" outlineLevel="0" collapsed="false">
      <c r="A160" s="50" t="n">
        <v>171</v>
      </c>
      <c r="B160" s="50" t="n">
        <v>157</v>
      </c>
      <c r="C160" s="50" t="n">
        <v>61</v>
      </c>
      <c r="D160" s="50" t="n">
        <v>88</v>
      </c>
      <c r="E160" s="50" t="n">
        <v>844</v>
      </c>
      <c r="F160" s="61" t="n">
        <v>0.0307638888888889</v>
      </c>
      <c r="G160" s="15" t="s">
        <v>468</v>
      </c>
      <c r="H160" s="15" t="s">
        <v>644</v>
      </c>
      <c r="I160" s="50" t="s">
        <v>444</v>
      </c>
      <c r="J160" s="50" t="s">
        <v>71</v>
      </c>
      <c r="K160" s="50" t="s">
        <v>436</v>
      </c>
      <c r="L160" s="13"/>
      <c r="M160" s="13"/>
      <c r="N160" s="13"/>
      <c r="O160" s="13"/>
      <c r="P160" s="13"/>
      <c r="Q160" s="13"/>
      <c r="R160" s="13" t="n">
        <f aca="false">$B160</f>
        <v>157</v>
      </c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58"/>
      <c r="AG160" s="13"/>
      <c r="AH160" s="13"/>
      <c r="AI160" s="13"/>
      <c r="AJ160" s="13"/>
      <c r="AK160" s="13"/>
      <c r="AL160" s="13"/>
      <c r="AM160" s="13" t="n">
        <f aca="false">$D160</f>
        <v>88</v>
      </c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</row>
    <row r="161" s="15" customFormat="true" ht="15.95" hidden="false" customHeight="true" outlineLevel="0" collapsed="false">
      <c r="A161" s="50" t="n">
        <v>173</v>
      </c>
      <c r="B161" s="50" t="n">
        <v>158</v>
      </c>
      <c r="C161" s="50" t="n">
        <v>26</v>
      </c>
      <c r="D161" s="50" t="n">
        <v>89</v>
      </c>
      <c r="E161" s="50" t="n">
        <v>44</v>
      </c>
      <c r="F161" s="61" t="n">
        <v>0.030787037037037</v>
      </c>
      <c r="G161" s="15" t="s">
        <v>645</v>
      </c>
      <c r="H161" s="15" t="s">
        <v>646</v>
      </c>
      <c r="I161" s="50" t="s">
        <v>503</v>
      </c>
      <c r="J161" s="50" t="s">
        <v>82</v>
      </c>
      <c r="K161" s="50" t="s">
        <v>436</v>
      </c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 t="n">
        <f aca="false">$B161</f>
        <v>158</v>
      </c>
      <c r="AD161" s="13"/>
      <c r="AE161" s="13"/>
      <c r="AF161" s="58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 t="n">
        <f aca="false">$D161</f>
        <v>89</v>
      </c>
      <c r="AY161" s="13"/>
      <c r="AZ161" s="13"/>
    </row>
    <row r="162" s="15" customFormat="true" ht="15.95" hidden="false" customHeight="true" outlineLevel="0" collapsed="false">
      <c r="A162" s="50" t="n">
        <v>174</v>
      </c>
      <c r="B162" s="50" t="n">
        <v>159</v>
      </c>
      <c r="C162" s="50" t="n">
        <v>62</v>
      </c>
      <c r="D162" s="50" t="n">
        <v>90</v>
      </c>
      <c r="E162" s="50" t="n">
        <v>485</v>
      </c>
      <c r="F162" s="61" t="n">
        <v>0.0308333333333333</v>
      </c>
      <c r="G162" s="15" t="s">
        <v>647</v>
      </c>
      <c r="H162" s="15" t="s">
        <v>648</v>
      </c>
      <c r="I162" s="50" t="s">
        <v>444</v>
      </c>
      <c r="J162" s="50" t="s">
        <v>79</v>
      </c>
      <c r="K162" s="50" t="s">
        <v>436</v>
      </c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 t="n">
        <f aca="false">$B162</f>
        <v>159</v>
      </c>
      <c r="AA162" s="13"/>
      <c r="AB162" s="13"/>
      <c r="AC162" s="13"/>
      <c r="AD162" s="13"/>
      <c r="AE162" s="13"/>
      <c r="AF162" s="58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 t="n">
        <f aca="false">$D162</f>
        <v>90</v>
      </c>
      <c r="AV162" s="13"/>
      <c r="AW162" s="13"/>
      <c r="AX162" s="13"/>
      <c r="AY162" s="13"/>
      <c r="AZ162" s="13"/>
    </row>
    <row r="163" s="15" customFormat="true" ht="15.95" hidden="false" customHeight="true" outlineLevel="0" collapsed="false">
      <c r="A163" s="50" t="n">
        <v>175</v>
      </c>
      <c r="B163" s="50" t="n">
        <v>160</v>
      </c>
      <c r="C163" s="50" t="n">
        <v>63</v>
      </c>
      <c r="D163" s="50" t="n">
        <v>91</v>
      </c>
      <c r="E163" s="50" t="n">
        <v>1535</v>
      </c>
      <c r="F163" s="61" t="n">
        <v>0.0308449074074074</v>
      </c>
      <c r="G163" s="15" t="s">
        <v>518</v>
      </c>
      <c r="H163" s="15" t="s">
        <v>649</v>
      </c>
      <c r="I163" s="50" t="s">
        <v>444</v>
      </c>
      <c r="J163" s="50" t="s">
        <v>70</v>
      </c>
      <c r="K163" s="50" t="s">
        <v>436</v>
      </c>
      <c r="L163" s="13"/>
      <c r="M163" s="13"/>
      <c r="N163" s="13"/>
      <c r="O163" s="13"/>
      <c r="P163" s="13"/>
      <c r="Q163" s="13" t="n">
        <f aca="false">$B163</f>
        <v>160</v>
      </c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58"/>
      <c r="AG163" s="13"/>
      <c r="AH163" s="13"/>
      <c r="AI163" s="13"/>
      <c r="AJ163" s="13"/>
      <c r="AK163" s="13"/>
      <c r="AL163" s="13" t="n">
        <f aca="false">$D163</f>
        <v>91</v>
      </c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</row>
    <row r="164" s="15" customFormat="true" ht="15.95" hidden="false" customHeight="true" outlineLevel="0" collapsed="false">
      <c r="A164" s="50" t="n">
        <v>176</v>
      </c>
      <c r="B164" s="50" t="n">
        <v>161</v>
      </c>
      <c r="C164" s="50" t="n">
        <v>64</v>
      </c>
      <c r="D164" s="50" t="n">
        <v>92</v>
      </c>
      <c r="E164" s="50" t="n">
        <v>1896</v>
      </c>
      <c r="F164" s="61" t="n">
        <v>0.0308912037037037</v>
      </c>
      <c r="G164" s="15" t="s">
        <v>450</v>
      </c>
      <c r="H164" s="15" t="s">
        <v>650</v>
      </c>
      <c r="I164" s="50" t="s">
        <v>444</v>
      </c>
      <c r="J164" s="50" t="s">
        <v>83</v>
      </c>
      <c r="K164" s="50" t="s">
        <v>436</v>
      </c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 t="n">
        <f aca="false">$B164</f>
        <v>161</v>
      </c>
      <c r="AE164" s="13"/>
      <c r="AF164" s="58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 t="n">
        <f aca="false">$D164</f>
        <v>92</v>
      </c>
      <c r="AZ164" s="13"/>
    </row>
    <row r="165" s="15" customFormat="true" ht="15.95" hidden="false" customHeight="true" outlineLevel="0" collapsed="false">
      <c r="A165" s="50" t="n">
        <v>177</v>
      </c>
      <c r="B165" s="50" t="n">
        <v>162</v>
      </c>
      <c r="C165" s="50" t="n">
        <v>65</v>
      </c>
      <c r="D165" s="50" t="n">
        <v>93</v>
      </c>
      <c r="E165" s="50" t="n">
        <v>46</v>
      </c>
      <c r="F165" s="61" t="n">
        <v>0.0309259259259259</v>
      </c>
      <c r="G165" s="15" t="s">
        <v>488</v>
      </c>
      <c r="H165" s="15" t="s">
        <v>651</v>
      </c>
      <c r="I165" s="50" t="s">
        <v>444</v>
      </c>
      <c r="J165" s="50" t="s">
        <v>82</v>
      </c>
      <c r="K165" s="50" t="s">
        <v>436</v>
      </c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 t="n">
        <f aca="false">$B165</f>
        <v>162</v>
      </c>
      <c r="AD165" s="13"/>
      <c r="AE165" s="13"/>
      <c r="AF165" s="58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 t="n">
        <f aca="false">$D165</f>
        <v>93</v>
      </c>
      <c r="AY165" s="13"/>
      <c r="AZ165" s="13"/>
    </row>
    <row r="166" s="15" customFormat="true" ht="15.95" hidden="false" customHeight="true" outlineLevel="0" collapsed="false">
      <c r="A166" s="50" t="n">
        <v>178</v>
      </c>
      <c r="B166" s="50" t="n">
        <v>163</v>
      </c>
      <c r="C166" s="50" t="n">
        <v>66</v>
      </c>
      <c r="D166" s="50" t="n">
        <v>94</v>
      </c>
      <c r="E166" s="50" t="n">
        <v>1908</v>
      </c>
      <c r="F166" s="61" t="n">
        <v>0.0309837962962963</v>
      </c>
      <c r="G166" s="15" t="s">
        <v>442</v>
      </c>
      <c r="H166" s="15" t="s">
        <v>652</v>
      </c>
      <c r="I166" s="50" t="s">
        <v>444</v>
      </c>
      <c r="J166" s="50" t="s">
        <v>83</v>
      </c>
      <c r="K166" s="50" t="s">
        <v>436</v>
      </c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 t="n">
        <f aca="false">$B166</f>
        <v>163</v>
      </c>
      <c r="AE166" s="13"/>
      <c r="AF166" s="58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 t="n">
        <f aca="false">$D166</f>
        <v>94</v>
      </c>
      <c r="AZ166" s="13"/>
    </row>
    <row r="167" s="15" customFormat="true" ht="15.95" hidden="false" customHeight="true" outlineLevel="0" collapsed="false">
      <c r="A167" s="50" t="n">
        <v>179</v>
      </c>
      <c r="B167" s="50" t="n">
        <v>164</v>
      </c>
      <c r="C167" s="50"/>
      <c r="D167" s="50"/>
      <c r="E167" s="50" t="n">
        <v>466</v>
      </c>
      <c r="F167" s="61" t="n">
        <v>0.0309953703703704</v>
      </c>
      <c r="G167" s="15" t="s">
        <v>531</v>
      </c>
      <c r="H167" s="15" t="s">
        <v>538</v>
      </c>
      <c r="I167" s="50" t="s">
        <v>101</v>
      </c>
      <c r="J167" s="50" t="s">
        <v>79</v>
      </c>
      <c r="K167" s="50" t="s">
        <v>436</v>
      </c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 t="n">
        <f aca="false">$B167</f>
        <v>164</v>
      </c>
      <c r="AA167" s="13"/>
      <c r="AB167" s="13"/>
      <c r="AC167" s="13"/>
      <c r="AD167" s="13"/>
      <c r="AE167" s="13"/>
      <c r="AF167" s="58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</row>
    <row r="168" s="15" customFormat="true" ht="15.95" hidden="false" customHeight="true" outlineLevel="0" collapsed="false">
      <c r="A168" s="50" t="n">
        <v>180</v>
      </c>
      <c r="B168" s="50" t="n">
        <v>165</v>
      </c>
      <c r="C168" s="50" t="n">
        <v>67</v>
      </c>
      <c r="D168" s="50" t="n">
        <v>95</v>
      </c>
      <c r="E168" s="50" t="n">
        <v>256</v>
      </c>
      <c r="F168" s="61" t="n">
        <v>0.0310185185185185</v>
      </c>
      <c r="G168" s="15" t="s">
        <v>462</v>
      </c>
      <c r="H168" s="15" t="s">
        <v>653</v>
      </c>
      <c r="I168" s="50" t="s">
        <v>444</v>
      </c>
      <c r="J168" s="50" t="s">
        <v>76</v>
      </c>
      <c r="K168" s="50" t="s">
        <v>436</v>
      </c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 t="n">
        <f aca="false">$B168</f>
        <v>165</v>
      </c>
      <c r="X168" s="13"/>
      <c r="Y168" s="13"/>
      <c r="Z168" s="13"/>
      <c r="AA168" s="13"/>
      <c r="AB168" s="13"/>
      <c r="AC168" s="13"/>
      <c r="AD168" s="13"/>
      <c r="AE168" s="13"/>
      <c r="AF168" s="58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 t="n">
        <f aca="false">$D168</f>
        <v>95</v>
      </c>
      <c r="AS168" s="13"/>
      <c r="AT168" s="13"/>
      <c r="AU168" s="13"/>
      <c r="AV168" s="13"/>
      <c r="AW168" s="13"/>
      <c r="AX168" s="13"/>
      <c r="AY168" s="13"/>
      <c r="AZ168" s="13"/>
    </row>
    <row r="169" s="15" customFormat="true" ht="15.95" hidden="false" customHeight="true" outlineLevel="0" collapsed="false">
      <c r="A169" s="50" t="n">
        <v>181</v>
      </c>
      <c r="B169" s="50" t="n">
        <v>166</v>
      </c>
      <c r="C169" s="50"/>
      <c r="D169" s="50"/>
      <c r="E169" s="50" t="n">
        <v>459</v>
      </c>
      <c r="F169" s="61" t="n">
        <v>0.0310532407407407</v>
      </c>
      <c r="G169" s="15" t="s">
        <v>654</v>
      </c>
      <c r="H169" s="15" t="s">
        <v>655</v>
      </c>
      <c r="I169" s="50" t="s">
        <v>101</v>
      </c>
      <c r="J169" s="50" t="s">
        <v>79</v>
      </c>
      <c r="K169" s="50" t="s">
        <v>436</v>
      </c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 t="n">
        <f aca="false">$B169</f>
        <v>166</v>
      </c>
      <c r="AA169" s="13"/>
      <c r="AB169" s="13"/>
      <c r="AC169" s="13"/>
      <c r="AD169" s="13"/>
      <c r="AE169" s="13"/>
      <c r="AF169" s="58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</row>
    <row r="170" s="15" customFormat="true" ht="15.95" hidden="false" customHeight="true" outlineLevel="0" collapsed="false">
      <c r="A170" s="50" t="n">
        <v>182</v>
      </c>
      <c r="B170" s="50" t="n">
        <v>167</v>
      </c>
      <c r="C170" s="50" t="n">
        <v>27</v>
      </c>
      <c r="D170" s="50" t="n">
        <v>96</v>
      </c>
      <c r="E170" s="50" t="n">
        <v>444</v>
      </c>
      <c r="F170" s="61" t="n">
        <v>0.0310648148148148</v>
      </c>
      <c r="G170" s="15" t="s">
        <v>656</v>
      </c>
      <c r="H170" s="15" t="s">
        <v>657</v>
      </c>
      <c r="I170" s="50" t="s">
        <v>503</v>
      </c>
      <c r="J170" s="50" t="s">
        <v>79</v>
      </c>
      <c r="K170" s="50" t="s">
        <v>436</v>
      </c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 t="n">
        <f aca="false">$B170</f>
        <v>167</v>
      </c>
      <c r="AA170" s="13"/>
      <c r="AB170" s="13"/>
      <c r="AC170" s="13"/>
      <c r="AD170" s="13"/>
      <c r="AE170" s="13"/>
      <c r="AF170" s="58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 t="n">
        <f aca="false">$D170</f>
        <v>96</v>
      </c>
      <c r="AV170" s="13"/>
      <c r="AW170" s="13"/>
      <c r="AX170" s="13"/>
      <c r="AY170" s="13"/>
      <c r="AZ170" s="13"/>
    </row>
    <row r="171" s="15" customFormat="true" ht="15.95" hidden="false" customHeight="true" outlineLevel="0" collapsed="false">
      <c r="A171" s="50" t="n">
        <v>184</v>
      </c>
      <c r="B171" s="50" t="n">
        <v>168</v>
      </c>
      <c r="C171" s="50" t="n">
        <v>68</v>
      </c>
      <c r="D171" s="50" t="n">
        <v>97</v>
      </c>
      <c r="E171" s="50" t="n">
        <v>322</v>
      </c>
      <c r="F171" s="61" t="n">
        <v>0.031087962962963</v>
      </c>
      <c r="G171" s="15" t="s">
        <v>492</v>
      </c>
      <c r="H171" s="15" t="s">
        <v>658</v>
      </c>
      <c r="I171" s="50" t="s">
        <v>444</v>
      </c>
      <c r="J171" s="50" t="s">
        <v>77</v>
      </c>
      <c r="K171" s="50" t="s">
        <v>436</v>
      </c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 t="n">
        <f aca="false">$B171</f>
        <v>168</v>
      </c>
      <c r="Y171" s="13"/>
      <c r="Z171" s="13"/>
      <c r="AA171" s="13"/>
      <c r="AB171" s="13"/>
      <c r="AC171" s="13"/>
      <c r="AD171" s="13"/>
      <c r="AE171" s="13"/>
      <c r="AF171" s="58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 t="n">
        <f aca="false">$D171</f>
        <v>97</v>
      </c>
      <c r="AT171" s="13"/>
      <c r="AU171" s="13"/>
      <c r="AV171" s="13"/>
      <c r="AW171" s="13"/>
      <c r="AX171" s="13"/>
      <c r="AY171" s="13"/>
      <c r="AZ171" s="13"/>
    </row>
    <row r="172" s="15" customFormat="true" ht="15.95" hidden="false" customHeight="true" outlineLevel="0" collapsed="false">
      <c r="A172" s="50" t="n">
        <v>185</v>
      </c>
      <c r="B172" s="50" t="n">
        <v>169</v>
      </c>
      <c r="C172" s="50" t="n">
        <v>69</v>
      </c>
      <c r="D172" s="50" t="n">
        <v>98</v>
      </c>
      <c r="E172" s="50" t="n">
        <v>1789</v>
      </c>
      <c r="F172" s="61" t="n">
        <v>0.031099537037037</v>
      </c>
      <c r="G172" s="15" t="s">
        <v>659</v>
      </c>
      <c r="H172" s="15" t="s">
        <v>660</v>
      </c>
      <c r="I172" s="50" t="s">
        <v>444</v>
      </c>
      <c r="J172" s="50" t="s">
        <v>75</v>
      </c>
      <c r="K172" s="50" t="s">
        <v>436</v>
      </c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 t="n">
        <f aca="false">$B172</f>
        <v>169</v>
      </c>
      <c r="W172" s="13"/>
      <c r="X172" s="13"/>
      <c r="Y172" s="13"/>
      <c r="Z172" s="13"/>
      <c r="AA172" s="13"/>
      <c r="AB172" s="13"/>
      <c r="AC172" s="13"/>
      <c r="AD172" s="13"/>
      <c r="AE172" s="13"/>
      <c r="AF172" s="58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 t="n">
        <f aca="false">$D172</f>
        <v>98</v>
      </c>
      <c r="AR172" s="13"/>
      <c r="AS172" s="13"/>
      <c r="AT172" s="13"/>
      <c r="AU172" s="13"/>
      <c r="AV172" s="13"/>
      <c r="AW172" s="13"/>
      <c r="AX172" s="13"/>
      <c r="AY172" s="13"/>
      <c r="AZ172" s="13"/>
    </row>
    <row r="173" s="15" customFormat="true" ht="15.95" hidden="false" customHeight="true" outlineLevel="0" collapsed="false">
      <c r="A173" s="50" t="n">
        <v>188</v>
      </c>
      <c r="B173" s="50" t="n">
        <v>170</v>
      </c>
      <c r="C173" s="50" t="n">
        <v>70</v>
      </c>
      <c r="D173" s="50" t="n">
        <v>99</v>
      </c>
      <c r="E173" s="50" t="n">
        <v>216</v>
      </c>
      <c r="F173" s="61" t="n">
        <v>0.0312037037037037</v>
      </c>
      <c r="G173" s="15" t="s">
        <v>585</v>
      </c>
      <c r="H173" s="15" t="s">
        <v>398</v>
      </c>
      <c r="I173" s="50" t="s">
        <v>444</v>
      </c>
      <c r="J173" s="50" t="s">
        <v>76</v>
      </c>
      <c r="K173" s="50" t="s">
        <v>436</v>
      </c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 t="n">
        <f aca="false">$B173</f>
        <v>170</v>
      </c>
      <c r="X173" s="13"/>
      <c r="Y173" s="13"/>
      <c r="Z173" s="13"/>
      <c r="AA173" s="13"/>
      <c r="AB173" s="13"/>
      <c r="AC173" s="13"/>
      <c r="AD173" s="13"/>
      <c r="AE173" s="13"/>
      <c r="AF173" s="58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 t="n">
        <f aca="false">$D173</f>
        <v>99</v>
      </c>
      <c r="AS173" s="13"/>
      <c r="AT173" s="13"/>
      <c r="AU173" s="13"/>
      <c r="AV173" s="13"/>
      <c r="AW173" s="13"/>
      <c r="AX173" s="13"/>
      <c r="AY173" s="13"/>
      <c r="AZ173" s="13"/>
    </row>
    <row r="174" s="15" customFormat="true" ht="15.95" hidden="false" customHeight="true" outlineLevel="0" collapsed="false">
      <c r="A174" s="50" t="n">
        <v>189</v>
      </c>
      <c r="B174" s="50" t="n">
        <v>171</v>
      </c>
      <c r="C174" s="50" t="n">
        <v>28</v>
      </c>
      <c r="D174" s="50" t="n">
        <v>100</v>
      </c>
      <c r="E174" s="50" t="n">
        <v>1713</v>
      </c>
      <c r="F174" s="61" t="n">
        <v>0.0312152777777778</v>
      </c>
      <c r="G174" s="15" t="s">
        <v>496</v>
      </c>
      <c r="H174" s="15" t="s">
        <v>361</v>
      </c>
      <c r="I174" s="50" t="s">
        <v>503</v>
      </c>
      <c r="J174" s="50" t="s">
        <v>68</v>
      </c>
      <c r="K174" s="50" t="s">
        <v>436</v>
      </c>
      <c r="L174" s="13"/>
      <c r="M174" s="13"/>
      <c r="N174" s="13"/>
      <c r="O174" s="13" t="n">
        <f aca="false">$B174</f>
        <v>171</v>
      </c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58"/>
      <c r="AG174" s="13"/>
      <c r="AH174" s="13"/>
      <c r="AI174" s="13"/>
      <c r="AJ174" s="13" t="n">
        <f aca="false">$D174</f>
        <v>100</v>
      </c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</row>
    <row r="175" s="15" customFormat="true" ht="15.95" hidden="false" customHeight="true" outlineLevel="0" collapsed="false">
      <c r="A175" s="50" t="n">
        <v>190</v>
      </c>
      <c r="B175" s="50" t="n">
        <v>172</v>
      </c>
      <c r="C175" s="50" t="n">
        <v>29</v>
      </c>
      <c r="D175" s="50" t="n">
        <v>101</v>
      </c>
      <c r="E175" s="50" t="n">
        <v>1860</v>
      </c>
      <c r="F175" s="61" t="n">
        <v>0.0312152777777778</v>
      </c>
      <c r="G175" s="15" t="s">
        <v>647</v>
      </c>
      <c r="H175" s="15" t="s">
        <v>553</v>
      </c>
      <c r="I175" s="50" t="s">
        <v>503</v>
      </c>
      <c r="J175" s="50" t="s">
        <v>83</v>
      </c>
      <c r="K175" s="50" t="s">
        <v>436</v>
      </c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 t="n">
        <f aca="false">$B175</f>
        <v>172</v>
      </c>
      <c r="AE175" s="13"/>
      <c r="AF175" s="58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 t="n">
        <f aca="false">$D175</f>
        <v>101</v>
      </c>
      <c r="AZ175" s="13"/>
    </row>
    <row r="176" s="15" customFormat="true" ht="15.95" hidden="false" customHeight="true" outlineLevel="0" collapsed="false">
      <c r="A176" s="50" t="n">
        <v>191</v>
      </c>
      <c r="B176" s="50" t="n">
        <v>173</v>
      </c>
      <c r="C176" s="50" t="n">
        <v>4</v>
      </c>
      <c r="D176" s="50" t="n">
        <v>102</v>
      </c>
      <c r="E176" s="50" t="n">
        <v>1546</v>
      </c>
      <c r="F176" s="61" t="n">
        <v>0.03125</v>
      </c>
      <c r="G176" s="15" t="s">
        <v>464</v>
      </c>
      <c r="H176" s="15" t="s">
        <v>172</v>
      </c>
      <c r="I176" s="50" t="s">
        <v>606</v>
      </c>
      <c r="J176" s="50" t="s">
        <v>70</v>
      </c>
      <c r="K176" s="50" t="s">
        <v>436</v>
      </c>
      <c r="L176" s="13"/>
      <c r="M176" s="13"/>
      <c r="N176" s="13"/>
      <c r="O176" s="13"/>
      <c r="P176" s="13"/>
      <c r="Q176" s="13" t="n">
        <f aca="false">$B176</f>
        <v>173</v>
      </c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58"/>
      <c r="AG176" s="13"/>
      <c r="AH176" s="13"/>
      <c r="AI176" s="13"/>
      <c r="AJ176" s="13"/>
      <c r="AK176" s="13"/>
      <c r="AL176" s="13" t="n">
        <f aca="false">$D176</f>
        <v>102</v>
      </c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</row>
    <row r="177" s="15" customFormat="true" ht="15.95" hidden="false" customHeight="true" outlineLevel="0" collapsed="false">
      <c r="A177" s="50" t="n">
        <v>193</v>
      </c>
      <c r="B177" s="50" t="n">
        <v>174</v>
      </c>
      <c r="C177" s="50"/>
      <c r="D177" s="50"/>
      <c r="E177" s="50" t="n">
        <v>1294</v>
      </c>
      <c r="F177" s="61" t="n">
        <v>0.0313541666666667</v>
      </c>
      <c r="G177" s="15" t="s">
        <v>478</v>
      </c>
      <c r="H177" s="15" t="s">
        <v>661</v>
      </c>
      <c r="I177" s="50" t="s">
        <v>101</v>
      </c>
      <c r="J177" s="50" t="s">
        <v>69</v>
      </c>
      <c r="K177" s="50" t="s">
        <v>436</v>
      </c>
      <c r="L177" s="13"/>
      <c r="M177" s="13"/>
      <c r="N177" s="13"/>
      <c r="O177" s="13"/>
      <c r="P177" s="13" t="n">
        <f aca="false">$B177</f>
        <v>174</v>
      </c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58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</row>
    <row r="178" s="15" customFormat="true" ht="15.95" hidden="false" customHeight="true" outlineLevel="0" collapsed="false">
      <c r="A178" s="50" t="n">
        <v>194</v>
      </c>
      <c r="B178" s="50" t="n">
        <v>175</v>
      </c>
      <c r="C178" s="50"/>
      <c r="D178" s="50"/>
      <c r="E178" s="50" t="n">
        <v>1215</v>
      </c>
      <c r="F178" s="61" t="n">
        <v>0.0314467592592593</v>
      </c>
      <c r="G178" s="15" t="s">
        <v>662</v>
      </c>
      <c r="H178" s="15" t="s">
        <v>663</v>
      </c>
      <c r="I178" s="50" t="s">
        <v>101</v>
      </c>
      <c r="J178" s="50" t="s">
        <v>74</v>
      </c>
      <c r="K178" s="50" t="s">
        <v>436</v>
      </c>
      <c r="L178" s="13"/>
      <c r="M178" s="13"/>
      <c r="N178" s="13"/>
      <c r="O178" s="13"/>
      <c r="P178" s="13"/>
      <c r="Q178" s="13"/>
      <c r="R178" s="13"/>
      <c r="S178" s="13"/>
      <c r="T178" s="13"/>
      <c r="U178" s="13" t="n">
        <f aca="false">$B178</f>
        <v>175</v>
      </c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58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</row>
    <row r="179" s="15" customFormat="true" ht="15.95" hidden="false" customHeight="true" outlineLevel="0" collapsed="false">
      <c r="A179" s="50" t="n">
        <v>195</v>
      </c>
      <c r="B179" s="50" t="n">
        <v>176</v>
      </c>
      <c r="C179" s="50" t="n">
        <v>5</v>
      </c>
      <c r="D179" s="50" t="n">
        <v>103</v>
      </c>
      <c r="E179" s="50" t="n">
        <v>370</v>
      </c>
      <c r="F179" s="61" t="n">
        <v>0.0315046296296296</v>
      </c>
      <c r="G179" s="15" t="s">
        <v>664</v>
      </c>
      <c r="H179" s="15" t="s">
        <v>153</v>
      </c>
      <c r="I179" s="50" t="s">
        <v>606</v>
      </c>
      <c r="J179" s="50" t="s">
        <v>77</v>
      </c>
      <c r="K179" s="50" t="s">
        <v>436</v>
      </c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 t="n">
        <f aca="false">$B179</f>
        <v>176</v>
      </c>
      <c r="Y179" s="13"/>
      <c r="Z179" s="13"/>
      <c r="AA179" s="13"/>
      <c r="AB179" s="13"/>
      <c r="AC179" s="13"/>
      <c r="AD179" s="13"/>
      <c r="AE179" s="13"/>
      <c r="AF179" s="58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 t="n">
        <f aca="false">$D179</f>
        <v>103</v>
      </c>
      <c r="AT179" s="13"/>
      <c r="AU179" s="13"/>
      <c r="AV179" s="13"/>
      <c r="AW179" s="13"/>
      <c r="AX179" s="13"/>
      <c r="AY179" s="13"/>
      <c r="AZ179" s="13"/>
    </row>
    <row r="180" s="15" customFormat="true" ht="15.95" hidden="false" customHeight="true" outlineLevel="0" collapsed="false">
      <c r="A180" s="50" t="n">
        <v>196</v>
      </c>
      <c r="B180" s="50" t="n">
        <v>177</v>
      </c>
      <c r="C180" s="50"/>
      <c r="D180" s="50"/>
      <c r="E180" s="50" t="n">
        <v>494</v>
      </c>
      <c r="F180" s="61" t="n">
        <v>0.0315162037037037</v>
      </c>
      <c r="G180" s="15" t="s">
        <v>488</v>
      </c>
      <c r="H180" s="15" t="s">
        <v>173</v>
      </c>
      <c r="I180" s="50" t="s">
        <v>101</v>
      </c>
      <c r="J180" s="50" t="s">
        <v>79</v>
      </c>
      <c r="K180" s="50" t="s">
        <v>436</v>
      </c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 t="n">
        <f aca="false">$B180</f>
        <v>177</v>
      </c>
      <c r="AA180" s="13"/>
      <c r="AB180" s="13"/>
      <c r="AC180" s="13"/>
      <c r="AD180" s="13"/>
      <c r="AE180" s="13"/>
      <c r="AF180" s="58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</row>
    <row r="181" s="15" customFormat="true" ht="15.95" hidden="false" customHeight="true" outlineLevel="0" collapsed="false">
      <c r="A181" s="50" t="n">
        <v>197</v>
      </c>
      <c r="B181" s="50" t="n">
        <v>178</v>
      </c>
      <c r="C181" s="50"/>
      <c r="D181" s="50"/>
      <c r="E181" s="50" t="n">
        <v>435</v>
      </c>
      <c r="F181" s="61" t="n">
        <v>0.0315162037037037</v>
      </c>
      <c r="G181" s="15" t="s">
        <v>665</v>
      </c>
      <c r="H181" s="15" t="s">
        <v>666</v>
      </c>
      <c r="I181" s="50" t="s">
        <v>101</v>
      </c>
      <c r="J181" s="50" t="s">
        <v>79</v>
      </c>
      <c r="K181" s="50" t="s">
        <v>436</v>
      </c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 t="n">
        <f aca="false">$B181</f>
        <v>178</v>
      </c>
      <c r="AA181" s="13"/>
      <c r="AB181" s="13"/>
      <c r="AC181" s="13"/>
      <c r="AD181" s="13"/>
      <c r="AE181" s="13"/>
      <c r="AF181" s="58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</row>
    <row r="182" s="15" customFormat="true" ht="15.95" hidden="false" customHeight="true" outlineLevel="0" collapsed="false">
      <c r="A182" s="50" t="n">
        <v>198</v>
      </c>
      <c r="B182" s="50" t="n">
        <v>179</v>
      </c>
      <c r="C182" s="50"/>
      <c r="D182" s="50"/>
      <c r="E182" s="50" t="n">
        <v>1340</v>
      </c>
      <c r="F182" s="61" t="n">
        <v>0.0315740740740741</v>
      </c>
      <c r="G182" s="15" t="s">
        <v>580</v>
      </c>
      <c r="H182" s="15" t="s">
        <v>667</v>
      </c>
      <c r="I182" s="50" t="s">
        <v>101</v>
      </c>
      <c r="J182" s="50" t="s">
        <v>72</v>
      </c>
      <c r="K182" s="50" t="s">
        <v>436</v>
      </c>
      <c r="L182" s="13"/>
      <c r="M182" s="13"/>
      <c r="N182" s="13"/>
      <c r="O182" s="13"/>
      <c r="P182" s="13"/>
      <c r="Q182" s="13"/>
      <c r="R182" s="13"/>
      <c r="S182" s="13" t="n">
        <f aca="false">$B182</f>
        <v>179</v>
      </c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58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</row>
    <row r="183" s="15" customFormat="true" ht="15.95" hidden="false" customHeight="true" outlineLevel="0" collapsed="false">
      <c r="A183" s="50" t="n">
        <v>199</v>
      </c>
      <c r="B183" s="50" t="n">
        <v>180</v>
      </c>
      <c r="C183" s="50" t="n">
        <v>30</v>
      </c>
      <c r="D183" s="50" t="n">
        <v>104</v>
      </c>
      <c r="E183" s="50" t="n">
        <v>954</v>
      </c>
      <c r="F183" s="61" t="n">
        <v>0.0316319444444444</v>
      </c>
      <c r="G183" s="15" t="s">
        <v>668</v>
      </c>
      <c r="H183" s="15" t="s">
        <v>393</v>
      </c>
      <c r="I183" s="50" t="s">
        <v>503</v>
      </c>
      <c r="J183" s="50" t="s">
        <v>65</v>
      </c>
      <c r="K183" s="50" t="s">
        <v>436</v>
      </c>
      <c r="L183" s="13" t="n">
        <f aca="false">$B183</f>
        <v>180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58"/>
      <c r="AG183" s="13" t="n">
        <f aca="false">$D183</f>
        <v>104</v>
      </c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</row>
    <row r="184" s="15" customFormat="true" ht="15.95" hidden="false" customHeight="true" outlineLevel="0" collapsed="false">
      <c r="A184" s="50" t="n">
        <v>201</v>
      </c>
      <c r="B184" s="50" t="n">
        <v>181</v>
      </c>
      <c r="C184" s="50" t="n">
        <v>31</v>
      </c>
      <c r="D184" s="50" t="n">
        <v>105</v>
      </c>
      <c r="E184" s="50" t="n">
        <v>1390</v>
      </c>
      <c r="F184" s="61" t="n">
        <v>0.0316782407407407</v>
      </c>
      <c r="G184" s="15" t="s">
        <v>447</v>
      </c>
      <c r="H184" s="15" t="s">
        <v>669</v>
      </c>
      <c r="I184" s="50" t="s">
        <v>503</v>
      </c>
      <c r="J184" s="50" t="s">
        <v>72</v>
      </c>
      <c r="K184" s="50" t="s">
        <v>436</v>
      </c>
      <c r="L184" s="13"/>
      <c r="M184" s="13"/>
      <c r="N184" s="13"/>
      <c r="O184" s="13"/>
      <c r="P184" s="13"/>
      <c r="Q184" s="13"/>
      <c r="R184" s="13"/>
      <c r="S184" s="13" t="n">
        <f aca="false">$B184</f>
        <v>181</v>
      </c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58"/>
      <c r="AG184" s="13"/>
      <c r="AH184" s="13"/>
      <c r="AI184" s="13"/>
      <c r="AJ184" s="13"/>
      <c r="AK184" s="13"/>
      <c r="AL184" s="13"/>
      <c r="AM184" s="13"/>
      <c r="AN184" s="13" t="n">
        <f aca="false">$D184</f>
        <v>105</v>
      </c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</row>
    <row r="185" s="15" customFormat="true" ht="15.95" hidden="false" customHeight="true" outlineLevel="0" collapsed="false">
      <c r="A185" s="50" t="n">
        <v>202</v>
      </c>
      <c r="B185" s="50" t="n">
        <v>182</v>
      </c>
      <c r="C185" s="50"/>
      <c r="D185" s="50"/>
      <c r="E185" s="50" t="n">
        <v>1233</v>
      </c>
      <c r="F185" s="61" t="n">
        <v>0.0317361111111111</v>
      </c>
      <c r="G185" s="15" t="s">
        <v>670</v>
      </c>
      <c r="H185" s="15" t="s">
        <v>671</v>
      </c>
      <c r="I185" s="50" t="s">
        <v>101</v>
      </c>
      <c r="J185" s="50" t="s">
        <v>74</v>
      </c>
      <c r="K185" s="50" t="s">
        <v>436</v>
      </c>
      <c r="L185" s="13"/>
      <c r="M185" s="13"/>
      <c r="N185" s="13"/>
      <c r="O185" s="13"/>
      <c r="P185" s="13"/>
      <c r="Q185" s="13"/>
      <c r="R185" s="13"/>
      <c r="S185" s="13"/>
      <c r="T185" s="13"/>
      <c r="U185" s="13" t="n">
        <f aca="false">$B185</f>
        <v>182</v>
      </c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58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</row>
    <row r="186" s="15" customFormat="true" ht="15.95" hidden="false" customHeight="true" outlineLevel="0" collapsed="false">
      <c r="A186" s="50" t="n">
        <v>203</v>
      </c>
      <c r="B186" s="50" t="n">
        <v>183</v>
      </c>
      <c r="C186" s="50" t="n">
        <v>71</v>
      </c>
      <c r="D186" s="50" t="n">
        <v>106</v>
      </c>
      <c r="E186" s="50" t="n">
        <v>1872</v>
      </c>
      <c r="F186" s="61" t="n">
        <v>0.0317592592592593</v>
      </c>
      <c r="G186" s="15" t="s">
        <v>668</v>
      </c>
      <c r="H186" s="15" t="s">
        <v>672</v>
      </c>
      <c r="I186" s="50" t="s">
        <v>444</v>
      </c>
      <c r="J186" s="50" t="s">
        <v>83</v>
      </c>
      <c r="K186" s="50" t="s">
        <v>436</v>
      </c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 t="n">
        <f aca="false">$B186</f>
        <v>183</v>
      </c>
      <c r="AE186" s="13"/>
      <c r="AF186" s="58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 t="n">
        <f aca="false">$D186</f>
        <v>106</v>
      </c>
      <c r="AZ186" s="13"/>
    </row>
    <row r="187" s="15" customFormat="true" ht="15.95" hidden="false" customHeight="true" outlineLevel="0" collapsed="false">
      <c r="A187" s="50" t="n">
        <v>204</v>
      </c>
      <c r="B187" s="50" t="n">
        <v>184</v>
      </c>
      <c r="C187" s="50" t="n">
        <v>32</v>
      </c>
      <c r="D187" s="50" t="n">
        <v>107</v>
      </c>
      <c r="E187" s="50" t="n">
        <v>4</v>
      </c>
      <c r="F187" s="61" t="n">
        <v>0.0317824074074074</v>
      </c>
      <c r="G187" s="15" t="s">
        <v>482</v>
      </c>
      <c r="H187" s="15" t="s">
        <v>355</v>
      </c>
      <c r="I187" s="50" t="s">
        <v>503</v>
      </c>
      <c r="J187" s="50" t="s">
        <v>82</v>
      </c>
      <c r="K187" s="50" t="s">
        <v>436</v>
      </c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 t="n">
        <f aca="false">$B187</f>
        <v>184</v>
      </c>
      <c r="AD187" s="13"/>
      <c r="AE187" s="13"/>
      <c r="AF187" s="58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 t="n">
        <f aca="false">$D187</f>
        <v>107</v>
      </c>
      <c r="AY187" s="13"/>
      <c r="AZ187" s="13"/>
    </row>
    <row r="188" s="15" customFormat="true" ht="15.95" hidden="false" customHeight="true" outlineLevel="0" collapsed="false">
      <c r="A188" s="50" t="n">
        <v>205</v>
      </c>
      <c r="B188" s="50" t="n">
        <v>185</v>
      </c>
      <c r="C188" s="50"/>
      <c r="D188" s="50"/>
      <c r="E188" s="50" t="n">
        <v>285</v>
      </c>
      <c r="F188" s="61" t="n">
        <v>0.031875</v>
      </c>
      <c r="G188" s="15" t="s">
        <v>447</v>
      </c>
      <c r="H188" s="15" t="s">
        <v>673</v>
      </c>
      <c r="I188" s="50" t="s">
        <v>101</v>
      </c>
      <c r="J188" s="50" t="s">
        <v>76</v>
      </c>
      <c r="K188" s="50" t="s">
        <v>436</v>
      </c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 t="n">
        <f aca="false">$B188</f>
        <v>185</v>
      </c>
      <c r="X188" s="13"/>
      <c r="Y188" s="13"/>
      <c r="Z188" s="13"/>
      <c r="AA188" s="13"/>
      <c r="AB188" s="13"/>
      <c r="AC188" s="13"/>
      <c r="AD188" s="13"/>
      <c r="AE188" s="13"/>
      <c r="AF188" s="58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</row>
    <row r="189" s="15" customFormat="true" ht="15.95" hidden="false" customHeight="true" outlineLevel="0" collapsed="false">
      <c r="A189" s="50" t="n">
        <v>206</v>
      </c>
      <c r="B189" s="50" t="n">
        <v>186</v>
      </c>
      <c r="C189" s="50"/>
      <c r="D189" s="50"/>
      <c r="E189" s="50" t="n">
        <v>493</v>
      </c>
      <c r="F189" s="61" t="n">
        <v>0.0318865740740741</v>
      </c>
      <c r="G189" s="15" t="s">
        <v>452</v>
      </c>
      <c r="H189" s="15" t="s">
        <v>674</v>
      </c>
      <c r="I189" s="50" t="s">
        <v>101</v>
      </c>
      <c r="J189" s="50" t="s">
        <v>79</v>
      </c>
      <c r="K189" s="50" t="s">
        <v>436</v>
      </c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 t="n">
        <f aca="false">$B189</f>
        <v>186</v>
      </c>
      <c r="AA189" s="13"/>
      <c r="AB189" s="13"/>
      <c r="AC189" s="13"/>
      <c r="AD189" s="13"/>
      <c r="AE189" s="13"/>
      <c r="AF189" s="58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</row>
    <row r="190" s="15" customFormat="true" ht="15.95" hidden="false" customHeight="true" outlineLevel="0" collapsed="false">
      <c r="A190" s="50" t="n">
        <v>208</v>
      </c>
      <c r="B190" s="50" t="n">
        <v>187</v>
      </c>
      <c r="C190" s="50" t="n">
        <v>33</v>
      </c>
      <c r="D190" s="50" t="n">
        <v>108</v>
      </c>
      <c r="E190" s="50" t="n">
        <v>222</v>
      </c>
      <c r="F190" s="61" t="n">
        <v>0.0319675925925926</v>
      </c>
      <c r="G190" s="15" t="s">
        <v>496</v>
      </c>
      <c r="H190" s="15" t="s">
        <v>105</v>
      </c>
      <c r="I190" s="50" t="s">
        <v>503</v>
      </c>
      <c r="J190" s="50" t="s">
        <v>76</v>
      </c>
      <c r="K190" s="50" t="s">
        <v>436</v>
      </c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 t="n">
        <f aca="false">$B190</f>
        <v>187</v>
      </c>
      <c r="X190" s="13"/>
      <c r="Y190" s="13"/>
      <c r="Z190" s="13"/>
      <c r="AA190" s="13"/>
      <c r="AB190" s="13"/>
      <c r="AC190" s="13"/>
      <c r="AD190" s="13"/>
      <c r="AE190" s="13"/>
      <c r="AF190" s="58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 t="n">
        <f aca="false">$D190</f>
        <v>108</v>
      </c>
      <c r="AS190" s="13"/>
      <c r="AT190" s="13"/>
      <c r="AU190" s="13"/>
      <c r="AV190" s="13"/>
      <c r="AW190" s="13"/>
      <c r="AX190" s="13"/>
      <c r="AY190" s="13"/>
      <c r="AZ190" s="13"/>
    </row>
    <row r="191" s="15" customFormat="true" ht="15.95" hidden="false" customHeight="true" outlineLevel="0" collapsed="false">
      <c r="A191" s="50" t="n">
        <v>210</v>
      </c>
      <c r="B191" s="50" t="n">
        <v>188</v>
      </c>
      <c r="C191" s="50" t="n">
        <v>72</v>
      </c>
      <c r="D191" s="50" t="n">
        <v>109</v>
      </c>
      <c r="E191" s="50" t="n">
        <v>9</v>
      </c>
      <c r="F191" s="61" t="n">
        <v>0.0321759259259259</v>
      </c>
      <c r="G191" s="15" t="s">
        <v>533</v>
      </c>
      <c r="H191" s="15" t="s">
        <v>675</v>
      </c>
      <c r="I191" s="50" t="s">
        <v>444</v>
      </c>
      <c r="J191" s="50" t="s">
        <v>82</v>
      </c>
      <c r="K191" s="50" t="s">
        <v>436</v>
      </c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 t="n">
        <f aca="false">$B191</f>
        <v>188</v>
      </c>
      <c r="AD191" s="13"/>
      <c r="AE191" s="13"/>
      <c r="AF191" s="58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 t="n">
        <f aca="false">$D191</f>
        <v>109</v>
      </c>
      <c r="AY191" s="13"/>
      <c r="AZ191" s="13"/>
    </row>
    <row r="192" s="15" customFormat="true" ht="15.95" hidden="false" customHeight="true" outlineLevel="0" collapsed="false">
      <c r="A192" s="50" t="n">
        <v>211</v>
      </c>
      <c r="B192" s="50" t="n">
        <v>189</v>
      </c>
      <c r="C192" s="50" t="n">
        <v>34</v>
      </c>
      <c r="D192" s="50" t="n">
        <v>110</v>
      </c>
      <c r="E192" s="50" t="n">
        <v>1700</v>
      </c>
      <c r="F192" s="61" t="n">
        <v>0.0321759259259259</v>
      </c>
      <c r="G192" s="15" t="s">
        <v>676</v>
      </c>
      <c r="H192" s="15" t="s">
        <v>677</v>
      </c>
      <c r="I192" s="50" t="s">
        <v>503</v>
      </c>
      <c r="J192" s="50" t="s">
        <v>68</v>
      </c>
      <c r="K192" s="50" t="s">
        <v>436</v>
      </c>
      <c r="L192" s="13"/>
      <c r="M192" s="13"/>
      <c r="N192" s="13"/>
      <c r="O192" s="13" t="n">
        <f aca="false">$B192</f>
        <v>189</v>
      </c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58"/>
      <c r="AG192" s="13"/>
      <c r="AH192" s="13"/>
      <c r="AI192" s="13"/>
      <c r="AJ192" s="13" t="n">
        <f aca="false">$D192</f>
        <v>110</v>
      </c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</row>
    <row r="193" s="15" customFormat="true" ht="15.95" hidden="false" customHeight="true" outlineLevel="0" collapsed="false">
      <c r="A193" s="50" t="n">
        <v>212</v>
      </c>
      <c r="B193" s="50" t="n">
        <v>190</v>
      </c>
      <c r="C193" s="50" t="n">
        <v>73</v>
      </c>
      <c r="D193" s="50" t="n">
        <v>111</v>
      </c>
      <c r="E193" s="50" t="n">
        <v>1963</v>
      </c>
      <c r="F193" s="61" t="n">
        <v>0.0322222222222222</v>
      </c>
      <c r="G193" s="15" t="s">
        <v>442</v>
      </c>
      <c r="H193" s="15" t="s">
        <v>604</v>
      </c>
      <c r="I193" s="50" t="s">
        <v>444</v>
      </c>
      <c r="J193" s="50" t="s">
        <v>84</v>
      </c>
      <c r="K193" s="50" t="s">
        <v>436</v>
      </c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 t="n">
        <f aca="false">$B193</f>
        <v>190</v>
      </c>
      <c r="AF193" s="58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 t="n">
        <f aca="false">$D193</f>
        <v>111</v>
      </c>
    </row>
    <row r="194" s="15" customFormat="true" ht="15.95" hidden="false" customHeight="true" outlineLevel="0" collapsed="false">
      <c r="A194" s="50" t="n">
        <v>213</v>
      </c>
      <c r="B194" s="50" t="n">
        <v>191</v>
      </c>
      <c r="C194" s="50" t="n">
        <v>74</v>
      </c>
      <c r="D194" s="50" t="n">
        <v>112</v>
      </c>
      <c r="E194" s="50" t="n">
        <v>465</v>
      </c>
      <c r="F194" s="61" t="n">
        <v>0.032349537037037</v>
      </c>
      <c r="G194" s="15" t="s">
        <v>531</v>
      </c>
      <c r="H194" s="15" t="s">
        <v>678</v>
      </c>
      <c r="I194" s="50" t="s">
        <v>444</v>
      </c>
      <c r="J194" s="50" t="s">
        <v>79</v>
      </c>
      <c r="K194" s="50" t="s">
        <v>436</v>
      </c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 t="n">
        <f aca="false">$B194</f>
        <v>191</v>
      </c>
      <c r="AA194" s="13"/>
      <c r="AB194" s="13"/>
      <c r="AC194" s="13"/>
      <c r="AD194" s="13"/>
      <c r="AE194" s="13"/>
      <c r="AF194" s="58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 t="n">
        <f aca="false">$D194</f>
        <v>112</v>
      </c>
      <c r="AV194" s="13"/>
      <c r="AW194" s="13"/>
      <c r="AX194" s="13"/>
      <c r="AY194" s="13"/>
      <c r="AZ194" s="13"/>
    </row>
    <row r="195" s="15" customFormat="true" ht="15.95" hidden="false" customHeight="true" outlineLevel="0" collapsed="false">
      <c r="A195" s="50" t="n">
        <v>214</v>
      </c>
      <c r="B195" s="50" t="n">
        <v>192</v>
      </c>
      <c r="C195" s="50" t="n">
        <v>6</v>
      </c>
      <c r="D195" s="50" t="n">
        <v>113</v>
      </c>
      <c r="E195" s="50" t="n">
        <v>62</v>
      </c>
      <c r="F195" s="61" t="n">
        <v>0.0323842592592593</v>
      </c>
      <c r="G195" s="15" t="s">
        <v>679</v>
      </c>
      <c r="H195" s="15" t="s">
        <v>680</v>
      </c>
      <c r="I195" s="50" t="s">
        <v>606</v>
      </c>
      <c r="J195" s="50" t="s">
        <v>82</v>
      </c>
      <c r="K195" s="50" t="s">
        <v>436</v>
      </c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 t="n">
        <f aca="false">$B195</f>
        <v>192</v>
      </c>
      <c r="AD195" s="13"/>
      <c r="AE195" s="13"/>
      <c r="AF195" s="58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 t="n">
        <f aca="false">$D195</f>
        <v>113</v>
      </c>
      <c r="AY195" s="13"/>
      <c r="AZ195" s="13"/>
    </row>
    <row r="196" s="15" customFormat="true" ht="15.95" hidden="false" customHeight="true" outlineLevel="0" collapsed="false">
      <c r="A196" s="50" t="n">
        <v>216</v>
      </c>
      <c r="B196" s="50" t="n">
        <v>193</v>
      </c>
      <c r="C196" s="50" t="n">
        <v>75</v>
      </c>
      <c r="D196" s="50" t="n">
        <v>114</v>
      </c>
      <c r="E196" s="50" t="n">
        <v>1133</v>
      </c>
      <c r="F196" s="61" t="n">
        <v>0.0324884259259259</v>
      </c>
      <c r="G196" s="15" t="s">
        <v>533</v>
      </c>
      <c r="H196" s="15" t="s">
        <v>681</v>
      </c>
      <c r="I196" s="50" t="s">
        <v>444</v>
      </c>
      <c r="J196" s="50" t="s">
        <v>66</v>
      </c>
      <c r="K196" s="50" t="s">
        <v>436</v>
      </c>
      <c r="L196" s="13"/>
      <c r="M196" s="13" t="n">
        <f aca="false">$B196</f>
        <v>193</v>
      </c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58"/>
      <c r="AG196" s="13"/>
      <c r="AH196" s="13" t="n">
        <f aca="false">$D196</f>
        <v>114</v>
      </c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</row>
    <row r="197" s="15" customFormat="true" ht="15.95" hidden="false" customHeight="true" outlineLevel="0" collapsed="false">
      <c r="A197" s="50" t="n">
        <v>217</v>
      </c>
      <c r="B197" s="50" t="n">
        <v>194</v>
      </c>
      <c r="C197" s="50"/>
      <c r="D197" s="50"/>
      <c r="E197" s="50" t="n">
        <v>1380</v>
      </c>
      <c r="F197" s="61" t="n">
        <v>0.0325</v>
      </c>
      <c r="G197" s="15" t="s">
        <v>492</v>
      </c>
      <c r="H197" s="15" t="s">
        <v>424</v>
      </c>
      <c r="I197" s="50" t="s">
        <v>101</v>
      </c>
      <c r="J197" s="50" t="s">
        <v>72</v>
      </c>
      <c r="K197" s="50" t="s">
        <v>436</v>
      </c>
      <c r="L197" s="13"/>
      <c r="M197" s="13"/>
      <c r="N197" s="13"/>
      <c r="O197" s="13"/>
      <c r="P197" s="13"/>
      <c r="Q197" s="13"/>
      <c r="R197" s="13"/>
      <c r="S197" s="13" t="n">
        <f aca="false">$B197</f>
        <v>194</v>
      </c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58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</row>
    <row r="198" s="15" customFormat="true" ht="15.95" hidden="false" customHeight="true" outlineLevel="0" collapsed="false">
      <c r="A198" s="50" t="n">
        <v>218</v>
      </c>
      <c r="B198" s="50" t="n">
        <v>195</v>
      </c>
      <c r="C198" s="50" t="n">
        <v>35</v>
      </c>
      <c r="D198" s="50" t="n">
        <v>115</v>
      </c>
      <c r="E198" s="50" t="n">
        <v>1806</v>
      </c>
      <c r="F198" s="61" t="n">
        <v>0.0325115740740741</v>
      </c>
      <c r="G198" s="15" t="s">
        <v>468</v>
      </c>
      <c r="H198" s="15" t="s">
        <v>682</v>
      </c>
      <c r="I198" s="50" t="s">
        <v>503</v>
      </c>
      <c r="J198" s="50" t="s">
        <v>75</v>
      </c>
      <c r="K198" s="50" t="s">
        <v>436</v>
      </c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 t="n">
        <f aca="false">$B198</f>
        <v>195</v>
      </c>
      <c r="W198" s="13"/>
      <c r="X198" s="13"/>
      <c r="Y198" s="13"/>
      <c r="Z198" s="13"/>
      <c r="AA198" s="13"/>
      <c r="AB198" s="13"/>
      <c r="AC198" s="13"/>
      <c r="AD198" s="13"/>
      <c r="AE198" s="13"/>
      <c r="AF198" s="58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 t="n">
        <f aca="false">$D198</f>
        <v>115</v>
      </c>
      <c r="AR198" s="13"/>
      <c r="AS198" s="13"/>
      <c r="AT198" s="13"/>
      <c r="AU198" s="13"/>
      <c r="AV198" s="13"/>
      <c r="AW198" s="13"/>
      <c r="AX198" s="13"/>
      <c r="AY198" s="13"/>
      <c r="AZ198" s="13"/>
    </row>
    <row r="199" s="15" customFormat="true" ht="15.95" hidden="false" customHeight="true" outlineLevel="0" collapsed="false">
      <c r="A199" s="50" t="n">
        <v>219</v>
      </c>
      <c r="B199" s="50" t="n">
        <v>196</v>
      </c>
      <c r="C199" s="50" t="n">
        <v>76</v>
      </c>
      <c r="D199" s="50" t="n">
        <v>116</v>
      </c>
      <c r="E199" s="50" t="n">
        <v>1858</v>
      </c>
      <c r="F199" s="61" t="n">
        <v>0.0325462962962963</v>
      </c>
      <c r="G199" s="15" t="s">
        <v>683</v>
      </c>
      <c r="H199" s="15" t="s">
        <v>684</v>
      </c>
      <c r="I199" s="50" t="s">
        <v>444</v>
      </c>
      <c r="J199" s="50" t="s">
        <v>83</v>
      </c>
      <c r="K199" s="50" t="s">
        <v>436</v>
      </c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 t="n">
        <f aca="false">$B199</f>
        <v>196</v>
      </c>
      <c r="AE199" s="13"/>
      <c r="AF199" s="58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 t="n">
        <f aca="false">$D199</f>
        <v>116</v>
      </c>
      <c r="AZ199" s="13"/>
    </row>
    <row r="200" s="15" customFormat="true" ht="15.95" hidden="false" customHeight="true" outlineLevel="0" collapsed="false">
      <c r="A200" s="50" t="n">
        <v>221</v>
      </c>
      <c r="B200" s="50" t="n">
        <v>197</v>
      </c>
      <c r="C200" s="50" t="n">
        <v>36</v>
      </c>
      <c r="D200" s="50" t="n">
        <v>117</v>
      </c>
      <c r="E200" s="50" t="n">
        <v>1604</v>
      </c>
      <c r="F200" s="61" t="n">
        <v>0.0325925925925926</v>
      </c>
      <c r="G200" s="15" t="s">
        <v>533</v>
      </c>
      <c r="H200" s="15" t="s">
        <v>561</v>
      </c>
      <c r="I200" s="50" t="s">
        <v>503</v>
      </c>
      <c r="J200" s="50" t="s">
        <v>70</v>
      </c>
      <c r="K200" s="50" t="s">
        <v>436</v>
      </c>
      <c r="L200" s="13"/>
      <c r="M200" s="13"/>
      <c r="N200" s="13"/>
      <c r="O200" s="13"/>
      <c r="P200" s="13"/>
      <c r="Q200" s="13" t="n">
        <f aca="false">$B200</f>
        <v>197</v>
      </c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58"/>
      <c r="AG200" s="13"/>
      <c r="AH200" s="13"/>
      <c r="AI200" s="13"/>
      <c r="AJ200" s="13"/>
      <c r="AK200" s="13"/>
      <c r="AL200" s="13" t="n">
        <f aca="false">$D200</f>
        <v>117</v>
      </c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</row>
    <row r="201" s="15" customFormat="true" ht="15.95" hidden="false" customHeight="true" outlineLevel="0" collapsed="false">
      <c r="A201" s="50" t="n">
        <v>222</v>
      </c>
      <c r="B201" s="50" t="n">
        <v>198</v>
      </c>
      <c r="C201" s="50"/>
      <c r="D201" s="50"/>
      <c r="E201" s="50" t="n">
        <v>168</v>
      </c>
      <c r="F201" s="61" t="n">
        <v>0.032650462962963</v>
      </c>
      <c r="G201" s="15" t="s">
        <v>685</v>
      </c>
      <c r="H201" s="15" t="s">
        <v>686</v>
      </c>
      <c r="I201" s="50" t="s">
        <v>101</v>
      </c>
      <c r="J201" s="50" t="s">
        <v>82</v>
      </c>
      <c r="K201" s="50" t="s">
        <v>436</v>
      </c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 t="n">
        <f aca="false">$B201</f>
        <v>198</v>
      </c>
      <c r="AD201" s="13"/>
      <c r="AE201" s="13"/>
      <c r="AF201" s="58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</row>
    <row r="202" s="15" customFormat="true" ht="15.95" hidden="false" customHeight="true" outlineLevel="0" collapsed="false">
      <c r="A202" s="50" t="n">
        <v>224</v>
      </c>
      <c r="B202" s="50" t="n">
        <v>199</v>
      </c>
      <c r="C202" s="50" t="n">
        <v>77</v>
      </c>
      <c r="D202" s="50" t="n">
        <v>118</v>
      </c>
      <c r="E202" s="50" t="n">
        <v>1385</v>
      </c>
      <c r="F202" s="61" t="n">
        <v>0.0327083333333333</v>
      </c>
      <c r="G202" s="15" t="s">
        <v>676</v>
      </c>
      <c r="H202" s="15" t="s">
        <v>687</v>
      </c>
      <c r="I202" s="50" t="s">
        <v>444</v>
      </c>
      <c r="J202" s="50" t="s">
        <v>72</v>
      </c>
      <c r="K202" s="50" t="s">
        <v>436</v>
      </c>
      <c r="L202" s="13"/>
      <c r="M202" s="13"/>
      <c r="N202" s="13"/>
      <c r="O202" s="13"/>
      <c r="P202" s="13"/>
      <c r="Q202" s="13"/>
      <c r="R202" s="13"/>
      <c r="S202" s="13" t="n">
        <f aca="false">$B202</f>
        <v>199</v>
      </c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58"/>
      <c r="AG202" s="13"/>
      <c r="AH202" s="13"/>
      <c r="AI202" s="13"/>
      <c r="AJ202" s="13"/>
      <c r="AK202" s="13"/>
      <c r="AL202" s="13"/>
      <c r="AM202" s="13"/>
      <c r="AN202" s="13" t="n">
        <f aca="false">$D202</f>
        <v>118</v>
      </c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</row>
    <row r="203" s="15" customFormat="true" ht="15.95" hidden="false" customHeight="true" outlineLevel="0" collapsed="false">
      <c r="A203" s="50" t="n">
        <v>225</v>
      </c>
      <c r="B203" s="50" t="n">
        <v>200</v>
      </c>
      <c r="C203" s="50" t="n">
        <v>37</v>
      </c>
      <c r="D203" s="50" t="n">
        <v>119</v>
      </c>
      <c r="E203" s="50" t="n">
        <v>335</v>
      </c>
      <c r="F203" s="61" t="n">
        <v>0.0327199074074074</v>
      </c>
      <c r="G203" s="15" t="s">
        <v>688</v>
      </c>
      <c r="H203" s="15" t="s">
        <v>689</v>
      </c>
      <c r="I203" s="50" t="s">
        <v>503</v>
      </c>
      <c r="J203" s="50" t="s">
        <v>77</v>
      </c>
      <c r="K203" s="50" t="s">
        <v>436</v>
      </c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 t="n">
        <f aca="false">$B203</f>
        <v>200</v>
      </c>
      <c r="Y203" s="13"/>
      <c r="Z203" s="13"/>
      <c r="AA203" s="13"/>
      <c r="AB203" s="13"/>
      <c r="AC203" s="13"/>
      <c r="AD203" s="13"/>
      <c r="AE203" s="13"/>
      <c r="AF203" s="58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 t="n">
        <f aca="false">$D203</f>
        <v>119</v>
      </c>
      <c r="AT203" s="13"/>
      <c r="AU203" s="13"/>
      <c r="AV203" s="13"/>
      <c r="AW203" s="13"/>
      <c r="AX203" s="13"/>
      <c r="AY203" s="13"/>
      <c r="AZ203" s="13"/>
    </row>
    <row r="204" s="15" customFormat="true" ht="15.95" hidden="false" customHeight="true" outlineLevel="0" collapsed="false">
      <c r="A204" s="50" t="n">
        <v>226</v>
      </c>
      <c r="B204" s="50" t="n">
        <v>201</v>
      </c>
      <c r="C204" s="50"/>
      <c r="D204" s="50"/>
      <c r="E204" s="50" t="n">
        <v>1264</v>
      </c>
      <c r="F204" s="61" t="n">
        <v>0.0327314814814815</v>
      </c>
      <c r="G204" s="15" t="s">
        <v>690</v>
      </c>
      <c r="H204" s="15" t="s">
        <v>691</v>
      </c>
      <c r="I204" s="50" t="s">
        <v>101</v>
      </c>
      <c r="J204" s="50" t="s">
        <v>74</v>
      </c>
      <c r="K204" s="50" t="s">
        <v>436</v>
      </c>
      <c r="L204" s="13"/>
      <c r="M204" s="13"/>
      <c r="N204" s="13"/>
      <c r="O204" s="13"/>
      <c r="P204" s="13"/>
      <c r="Q204" s="13"/>
      <c r="R204" s="13"/>
      <c r="S204" s="13"/>
      <c r="T204" s="13"/>
      <c r="U204" s="13" t="n">
        <f aca="false">$B204</f>
        <v>201</v>
      </c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58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</row>
    <row r="205" s="15" customFormat="true" ht="15.95" hidden="false" customHeight="true" outlineLevel="0" collapsed="false">
      <c r="A205" s="50" t="n">
        <v>227</v>
      </c>
      <c r="B205" s="50" t="n">
        <v>202</v>
      </c>
      <c r="C205" s="50" t="n">
        <v>38</v>
      </c>
      <c r="D205" s="50" t="n">
        <v>120</v>
      </c>
      <c r="E205" s="50" t="n">
        <v>1255</v>
      </c>
      <c r="F205" s="61" t="n">
        <v>0.0327314814814815</v>
      </c>
      <c r="G205" s="15" t="s">
        <v>447</v>
      </c>
      <c r="H205" s="15" t="s">
        <v>692</v>
      </c>
      <c r="I205" s="50" t="s">
        <v>503</v>
      </c>
      <c r="J205" s="50" t="s">
        <v>74</v>
      </c>
      <c r="K205" s="50" t="s">
        <v>436</v>
      </c>
      <c r="L205" s="13"/>
      <c r="M205" s="13"/>
      <c r="N205" s="13"/>
      <c r="O205" s="13"/>
      <c r="P205" s="13"/>
      <c r="Q205" s="13"/>
      <c r="R205" s="13"/>
      <c r="S205" s="13"/>
      <c r="T205" s="13"/>
      <c r="U205" s="13" t="n">
        <f aca="false">$B205</f>
        <v>202</v>
      </c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58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 t="n">
        <f aca="false">$D205</f>
        <v>120</v>
      </c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</row>
    <row r="206" s="15" customFormat="true" ht="15.95" hidden="false" customHeight="true" outlineLevel="0" collapsed="false">
      <c r="A206" s="50" t="n">
        <v>228</v>
      </c>
      <c r="B206" s="50" t="n">
        <v>203</v>
      </c>
      <c r="C206" s="50" t="n">
        <v>78</v>
      </c>
      <c r="D206" s="50" t="n">
        <v>121</v>
      </c>
      <c r="E206" s="50" t="n">
        <v>248</v>
      </c>
      <c r="F206" s="61" t="n">
        <v>0.0327430555555556</v>
      </c>
      <c r="G206" s="15" t="s">
        <v>693</v>
      </c>
      <c r="H206" s="15" t="s">
        <v>694</v>
      </c>
      <c r="I206" s="50" t="s">
        <v>444</v>
      </c>
      <c r="J206" s="50" t="s">
        <v>76</v>
      </c>
      <c r="K206" s="50" t="s">
        <v>436</v>
      </c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 t="n">
        <f aca="false">$B206</f>
        <v>203</v>
      </c>
      <c r="X206" s="13"/>
      <c r="Y206" s="13"/>
      <c r="Z206" s="13"/>
      <c r="AA206" s="13"/>
      <c r="AB206" s="13"/>
      <c r="AC206" s="13"/>
      <c r="AD206" s="13"/>
      <c r="AE206" s="13"/>
      <c r="AF206" s="58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 t="n">
        <f aca="false">$D206</f>
        <v>121</v>
      </c>
      <c r="AS206" s="13"/>
      <c r="AT206" s="13"/>
      <c r="AU206" s="13"/>
      <c r="AV206" s="13"/>
      <c r="AW206" s="13"/>
      <c r="AX206" s="13"/>
      <c r="AY206" s="13"/>
      <c r="AZ206" s="13"/>
    </row>
    <row r="207" s="15" customFormat="true" ht="15.95" hidden="false" customHeight="true" outlineLevel="0" collapsed="false">
      <c r="A207" s="50" t="n">
        <v>230</v>
      </c>
      <c r="B207" s="50" t="n">
        <v>204</v>
      </c>
      <c r="C207" s="50"/>
      <c r="D207" s="50"/>
      <c r="E207" s="50" t="n">
        <v>1364</v>
      </c>
      <c r="F207" s="61" t="n">
        <v>0.0328587962962963</v>
      </c>
      <c r="G207" s="15" t="s">
        <v>679</v>
      </c>
      <c r="H207" s="15" t="s">
        <v>695</v>
      </c>
      <c r="I207" s="50" t="s">
        <v>101</v>
      </c>
      <c r="J207" s="50" t="s">
        <v>72</v>
      </c>
      <c r="K207" s="50" t="s">
        <v>436</v>
      </c>
      <c r="L207" s="13"/>
      <c r="M207" s="13"/>
      <c r="N207" s="13"/>
      <c r="O207" s="13"/>
      <c r="P207" s="13"/>
      <c r="Q207" s="13"/>
      <c r="R207" s="13"/>
      <c r="S207" s="13" t="n">
        <f aca="false">$B207</f>
        <v>204</v>
      </c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58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</row>
    <row r="208" s="15" customFormat="true" ht="15.95" hidden="false" customHeight="true" outlineLevel="0" collapsed="false">
      <c r="A208" s="50" t="n">
        <v>231</v>
      </c>
      <c r="B208" s="50" t="n">
        <v>205</v>
      </c>
      <c r="C208" s="50"/>
      <c r="D208" s="50"/>
      <c r="E208" s="50" t="n">
        <v>97</v>
      </c>
      <c r="F208" s="61" t="n">
        <v>0.0328703703703704</v>
      </c>
      <c r="G208" s="15" t="s">
        <v>670</v>
      </c>
      <c r="H208" s="15" t="s">
        <v>696</v>
      </c>
      <c r="I208" s="50" t="s">
        <v>101</v>
      </c>
      <c r="J208" s="50" t="s">
        <v>82</v>
      </c>
      <c r="K208" s="50" t="s">
        <v>436</v>
      </c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 t="n">
        <f aca="false">$B208</f>
        <v>205</v>
      </c>
      <c r="AD208" s="13"/>
      <c r="AE208" s="13"/>
      <c r="AF208" s="58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</row>
    <row r="209" s="15" customFormat="true" ht="15.95" hidden="false" customHeight="true" outlineLevel="0" collapsed="false">
      <c r="A209" s="50" t="n">
        <v>232</v>
      </c>
      <c r="B209" s="50" t="n">
        <v>206</v>
      </c>
      <c r="C209" s="50" t="n">
        <v>79</v>
      </c>
      <c r="D209" s="50" t="n">
        <v>122</v>
      </c>
      <c r="E209" s="50" t="n">
        <v>881</v>
      </c>
      <c r="F209" s="61" t="n">
        <v>0.0328819444444445</v>
      </c>
      <c r="G209" s="15" t="s">
        <v>697</v>
      </c>
      <c r="H209" s="15" t="s">
        <v>632</v>
      </c>
      <c r="I209" s="50" t="s">
        <v>444</v>
      </c>
      <c r="J209" s="50" t="s">
        <v>71</v>
      </c>
      <c r="K209" s="50" t="s">
        <v>436</v>
      </c>
      <c r="L209" s="13"/>
      <c r="M209" s="13"/>
      <c r="N209" s="13"/>
      <c r="O209" s="13"/>
      <c r="P209" s="13"/>
      <c r="Q209" s="13"/>
      <c r="R209" s="13" t="n">
        <f aca="false">$B209</f>
        <v>206</v>
      </c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58"/>
      <c r="AG209" s="13"/>
      <c r="AH209" s="13"/>
      <c r="AI209" s="13"/>
      <c r="AJ209" s="13"/>
      <c r="AK209" s="13"/>
      <c r="AL209" s="13"/>
      <c r="AM209" s="13" t="n">
        <f aca="false">$D209</f>
        <v>122</v>
      </c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</row>
    <row r="210" s="15" customFormat="true" ht="15.95" hidden="false" customHeight="true" outlineLevel="0" collapsed="false">
      <c r="A210" s="50" t="n">
        <v>234</v>
      </c>
      <c r="B210" s="50" t="n">
        <v>207</v>
      </c>
      <c r="C210" s="50"/>
      <c r="D210" s="50"/>
      <c r="E210" s="50" t="n">
        <v>1976</v>
      </c>
      <c r="F210" s="61" t="n">
        <v>0.032974537037037</v>
      </c>
      <c r="G210" s="15" t="s">
        <v>698</v>
      </c>
      <c r="H210" s="15" t="s">
        <v>699</v>
      </c>
      <c r="I210" s="50" t="s">
        <v>101</v>
      </c>
      <c r="J210" s="50" t="s">
        <v>84</v>
      </c>
      <c r="K210" s="50" t="s">
        <v>436</v>
      </c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 t="n">
        <f aca="false">$B210</f>
        <v>207</v>
      </c>
      <c r="AF210" s="58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</row>
    <row r="211" s="15" customFormat="true" ht="15.95" hidden="false" customHeight="true" outlineLevel="0" collapsed="false">
      <c r="A211" s="50" t="n">
        <v>235</v>
      </c>
      <c r="B211" s="50" t="n">
        <v>208</v>
      </c>
      <c r="C211" s="50" t="n">
        <v>39</v>
      </c>
      <c r="D211" s="50" t="n">
        <v>123</v>
      </c>
      <c r="E211" s="50" t="n">
        <v>903</v>
      </c>
      <c r="F211" s="61" t="n">
        <v>0.0330324074074074</v>
      </c>
      <c r="G211" s="15" t="s">
        <v>688</v>
      </c>
      <c r="H211" s="15" t="s">
        <v>220</v>
      </c>
      <c r="I211" s="50" t="s">
        <v>503</v>
      </c>
      <c r="J211" s="50" t="s">
        <v>71</v>
      </c>
      <c r="K211" s="50" t="s">
        <v>436</v>
      </c>
      <c r="L211" s="13"/>
      <c r="M211" s="13"/>
      <c r="N211" s="13"/>
      <c r="O211" s="13"/>
      <c r="P211" s="13"/>
      <c r="Q211" s="13"/>
      <c r="R211" s="13" t="n">
        <f aca="false">$B211</f>
        <v>208</v>
      </c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58"/>
      <c r="AG211" s="13"/>
      <c r="AH211" s="13"/>
      <c r="AI211" s="13"/>
      <c r="AJ211" s="13"/>
      <c r="AK211" s="13"/>
      <c r="AL211" s="13"/>
      <c r="AM211" s="13" t="n">
        <f aca="false">$D211</f>
        <v>123</v>
      </c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</row>
    <row r="212" s="15" customFormat="true" ht="15.95" hidden="false" customHeight="true" outlineLevel="0" collapsed="false">
      <c r="A212" s="50" t="n">
        <v>236</v>
      </c>
      <c r="B212" s="50" t="n">
        <v>209</v>
      </c>
      <c r="C212" s="50" t="n">
        <v>7</v>
      </c>
      <c r="D212" s="50" t="n">
        <v>124</v>
      </c>
      <c r="E212" s="50" t="n">
        <v>944</v>
      </c>
      <c r="F212" s="61" t="n">
        <v>0.0330439814814815</v>
      </c>
      <c r="G212" s="15" t="s">
        <v>468</v>
      </c>
      <c r="H212" s="15" t="s">
        <v>700</v>
      </c>
      <c r="I212" s="50" t="s">
        <v>606</v>
      </c>
      <c r="J212" s="50" t="s">
        <v>65</v>
      </c>
      <c r="K212" s="50" t="s">
        <v>436</v>
      </c>
      <c r="L212" s="13" t="n">
        <f aca="false">$B212</f>
        <v>209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58"/>
      <c r="AG212" s="13" t="n">
        <f aca="false">$D212</f>
        <v>124</v>
      </c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</row>
    <row r="213" s="15" customFormat="true" ht="15.95" hidden="false" customHeight="true" outlineLevel="0" collapsed="false">
      <c r="A213" s="50" t="n">
        <v>237</v>
      </c>
      <c r="B213" s="50" t="n">
        <v>210</v>
      </c>
      <c r="C213" s="50"/>
      <c r="D213" s="50"/>
      <c r="E213" s="50" t="n">
        <v>1576</v>
      </c>
      <c r="F213" s="61" t="n">
        <v>0.0330671296296296</v>
      </c>
      <c r="G213" s="15" t="s">
        <v>533</v>
      </c>
      <c r="H213" s="15" t="s">
        <v>701</v>
      </c>
      <c r="I213" s="50" t="s">
        <v>101</v>
      </c>
      <c r="J213" s="50" t="s">
        <v>70</v>
      </c>
      <c r="K213" s="50" t="s">
        <v>436</v>
      </c>
      <c r="L213" s="13"/>
      <c r="M213" s="13"/>
      <c r="N213" s="13"/>
      <c r="O213" s="13"/>
      <c r="P213" s="13"/>
      <c r="Q213" s="13" t="n">
        <f aca="false">$B213</f>
        <v>210</v>
      </c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58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</row>
    <row r="214" s="15" customFormat="true" ht="15.95" hidden="false" customHeight="true" outlineLevel="0" collapsed="false">
      <c r="A214" s="50" t="n">
        <v>238</v>
      </c>
      <c r="B214" s="50" t="n">
        <v>211</v>
      </c>
      <c r="C214" s="50"/>
      <c r="D214" s="50"/>
      <c r="E214" s="50" t="n">
        <v>897</v>
      </c>
      <c r="F214" s="61" t="n">
        <v>0.0330787037037037</v>
      </c>
      <c r="G214" s="15" t="s">
        <v>496</v>
      </c>
      <c r="H214" s="15" t="s">
        <v>246</v>
      </c>
      <c r="I214" s="50" t="s">
        <v>101</v>
      </c>
      <c r="J214" s="50" t="s">
        <v>71</v>
      </c>
      <c r="K214" s="50" t="s">
        <v>436</v>
      </c>
      <c r="L214" s="13"/>
      <c r="M214" s="13"/>
      <c r="N214" s="13"/>
      <c r="O214" s="13"/>
      <c r="P214" s="13"/>
      <c r="Q214" s="13"/>
      <c r="R214" s="13" t="n">
        <f aca="false">$B214</f>
        <v>211</v>
      </c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58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</row>
    <row r="215" s="15" customFormat="true" ht="15.95" hidden="false" customHeight="true" outlineLevel="0" collapsed="false">
      <c r="A215" s="50" t="n">
        <v>239</v>
      </c>
      <c r="B215" s="50" t="n">
        <v>212</v>
      </c>
      <c r="C215" s="50" t="n">
        <v>40</v>
      </c>
      <c r="D215" s="50" t="n">
        <v>125</v>
      </c>
      <c r="E215" s="50" t="n">
        <v>355</v>
      </c>
      <c r="F215" s="61" t="n">
        <v>0.0331365740740741</v>
      </c>
      <c r="G215" s="15" t="s">
        <v>499</v>
      </c>
      <c r="H215" s="15" t="s">
        <v>702</v>
      </c>
      <c r="I215" s="50" t="s">
        <v>503</v>
      </c>
      <c r="J215" s="50" t="s">
        <v>77</v>
      </c>
      <c r="K215" s="50" t="s">
        <v>436</v>
      </c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 t="n">
        <f aca="false">$B215</f>
        <v>212</v>
      </c>
      <c r="Y215" s="13"/>
      <c r="Z215" s="13"/>
      <c r="AA215" s="13"/>
      <c r="AB215" s="13"/>
      <c r="AC215" s="13"/>
      <c r="AD215" s="13"/>
      <c r="AE215" s="13"/>
      <c r="AF215" s="58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 t="n">
        <f aca="false">$D215</f>
        <v>125</v>
      </c>
      <c r="AT215" s="13"/>
      <c r="AU215" s="13"/>
      <c r="AV215" s="13"/>
      <c r="AW215" s="13"/>
      <c r="AX215" s="13"/>
      <c r="AY215" s="13"/>
      <c r="AZ215" s="13"/>
    </row>
    <row r="216" s="15" customFormat="true" ht="15.95" hidden="false" customHeight="true" outlineLevel="0" collapsed="false">
      <c r="A216" s="50" t="n">
        <v>241</v>
      </c>
      <c r="B216" s="50" t="n">
        <v>213</v>
      </c>
      <c r="C216" s="50" t="n">
        <v>80</v>
      </c>
      <c r="D216" s="50" t="n">
        <v>126</v>
      </c>
      <c r="E216" s="50" t="n">
        <v>2005</v>
      </c>
      <c r="F216" s="61" t="n">
        <v>0.0331597222222222</v>
      </c>
      <c r="G216" s="15" t="s">
        <v>703</v>
      </c>
      <c r="H216" s="15" t="s">
        <v>704</v>
      </c>
      <c r="I216" s="50" t="s">
        <v>444</v>
      </c>
      <c r="J216" s="50" t="s">
        <v>84</v>
      </c>
      <c r="K216" s="50" t="s">
        <v>436</v>
      </c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 t="n">
        <f aca="false">$B216</f>
        <v>213</v>
      </c>
      <c r="AF216" s="58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 t="n">
        <f aca="false">$D216</f>
        <v>126</v>
      </c>
    </row>
    <row r="217" s="15" customFormat="true" ht="15.95" hidden="false" customHeight="true" outlineLevel="0" collapsed="false">
      <c r="A217" s="50" t="n">
        <v>242</v>
      </c>
      <c r="B217" s="50" t="n">
        <v>214</v>
      </c>
      <c r="C217" s="50"/>
      <c r="D217" s="50"/>
      <c r="E217" s="50" t="n">
        <v>708</v>
      </c>
      <c r="F217" s="61" t="n">
        <v>0.0331944444444444</v>
      </c>
      <c r="G217" s="15" t="s">
        <v>705</v>
      </c>
      <c r="H217" s="15" t="s">
        <v>706</v>
      </c>
      <c r="I217" s="50" t="s">
        <v>101</v>
      </c>
      <c r="J217" s="50" t="s">
        <v>78</v>
      </c>
      <c r="K217" s="50" t="s">
        <v>436</v>
      </c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 t="n">
        <f aca="false">$B217</f>
        <v>214</v>
      </c>
      <c r="Z217" s="13"/>
      <c r="AA217" s="13"/>
      <c r="AB217" s="13"/>
      <c r="AC217" s="13"/>
      <c r="AD217" s="13"/>
      <c r="AE217" s="13"/>
      <c r="AF217" s="58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</row>
    <row r="218" s="15" customFormat="true" ht="15.95" hidden="false" customHeight="true" outlineLevel="0" collapsed="false">
      <c r="A218" s="50" t="n">
        <v>243</v>
      </c>
      <c r="B218" s="50" t="n">
        <v>215</v>
      </c>
      <c r="C218" s="50"/>
      <c r="D218" s="50"/>
      <c r="E218" s="50" t="n">
        <v>692</v>
      </c>
      <c r="F218" s="61" t="n">
        <v>0.0332175925925926</v>
      </c>
      <c r="G218" s="15" t="s">
        <v>668</v>
      </c>
      <c r="H218" s="15" t="s">
        <v>707</v>
      </c>
      <c r="I218" s="50" t="s">
        <v>101</v>
      </c>
      <c r="J218" s="50" t="s">
        <v>78</v>
      </c>
      <c r="K218" s="50" t="s">
        <v>436</v>
      </c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 t="n">
        <f aca="false">$B218</f>
        <v>215</v>
      </c>
      <c r="Z218" s="13"/>
      <c r="AA218" s="13"/>
      <c r="AB218" s="13"/>
      <c r="AC218" s="13"/>
      <c r="AD218" s="13"/>
      <c r="AE218" s="13"/>
      <c r="AF218" s="58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</row>
    <row r="219" s="15" customFormat="true" ht="15.95" hidden="false" customHeight="true" outlineLevel="0" collapsed="false">
      <c r="A219" s="50" t="n">
        <v>244</v>
      </c>
      <c r="B219" s="50" t="n">
        <v>216</v>
      </c>
      <c r="C219" s="50"/>
      <c r="D219" s="50"/>
      <c r="E219" s="50" t="n">
        <v>526</v>
      </c>
      <c r="F219" s="61" t="n">
        <v>0.0332407407407407</v>
      </c>
      <c r="G219" s="15" t="s">
        <v>442</v>
      </c>
      <c r="H219" s="15" t="s">
        <v>708</v>
      </c>
      <c r="I219" s="50" t="s">
        <v>101</v>
      </c>
      <c r="J219" s="50" t="s">
        <v>79</v>
      </c>
      <c r="K219" s="50" t="s">
        <v>436</v>
      </c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 t="n">
        <f aca="false">$B219</f>
        <v>216</v>
      </c>
      <c r="AA219" s="13"/>
      <c r="AB219" s="13"/>
      <c r="AC219" s="13"/>
      <c r="AD219" s="13"/>
      <c r="AE219" s="13"/>
      <c r="AF219" s="58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</row>
    <row r="220" s="15" customFormat="true" ht="15.95" hidden="false" customHeight="true" outlineLevel="0" collapsed="false">
      <c r="A220" s="50" t="n">
        <v>245</v>
      </c>
      <c r="B220" s="50" t="n">
        <v>217</v>
      </c>
      <c r="C220" s="50" t="n">
        <v>8</v>
      </c>
      <c r="D220" s="50" t="n">
        <v>127</v>
      </c>
      <c r="E220" s="50" t="n">
        <v>1553</v>
      </c>
      <c r="F220" s="61" t="n">
        <v>0.0332523148148148</v>
      </c>
      <c r="G220" s="15" t="s">
        <v>447</v>
      </c>
      <c r="H220" s="15" t="s">
        <v>709</v>
      </c>
      <c r="I220" s="50" t="s">
        <v>606</v>
      </c>
      <c r="J220" s="50" t="s">
        <v>70</v>
      </c>
      <c r="K220" s="50" t="s">
        <v>436</v>
      </c>
      <c r="L220" s="13"/>
      <c r="M220" s="13"/>
      <c r="N220" s="13"/>
      <c r="O220" s="13"/>
      <c r="P220" s="13"/>
      <c r="Q220" s="13" t="n">
        <f aca="false">$B220</f>
        <v>217</v>
      </c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58"/>
      <c r="AG220" s="13"/>
      <c r="AH220" s="13"/>
      <c r="AI220" s="13"/>
      <c r="AJ220" s="13"/>
      <c r="AK220" s="13"/>
      <c r="AL220" s="13" t="n">
        <f aca="false">$D220</f>
        <v>127</v>
      </c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</row>
    <row r="221" s="15" customFormat="true" ht="15.95" hidden="false" customHeight="true" outlineLevel="0" collapsed="false">
      <c r="A221" s="50" t="n">
        <v>246</v>
      </c>
      <c r="B221" s="50" t="n">
        <v>218</v>
      </c>
      <c r="C221" s="50" t="n">
        <v>81</v>
      </c>
      <c r="D221" s="50" t="n">
        <v>128</v>
      </c>
      <c r="E221" s="50" t="n">
        <v>1873</v>
      </c>
      <c r="F221" s="61" t="n">
        <v>0.033275462962963</v>
      </c>
      <c r="G221" s="15" t="s">
        <v>604</v>
      </c>
      <c r="H221" s="15" t="s">
        <v>710</v>
      </c>
      <c r="I221" s="50" t="s">
        <v>444</v>
      </c>
      <c r="J221" s="50" t="s">
        <v>83</v>
      </c>
      <c r="K221" s="50" t="s">
        <v>436</v>
      </c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 t="n">
        <f aca="false">$B221</f>
        <v>218</v>
      </c>
      <c r="AE221" s="13"/>
      <c r="AF221" s="58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 t="n">
        <f aca="false">$D221</f>
        <v>128</v>
      </c>
      <c r="AZ221" s="13"/>
    </row>
    <row r="222" s="15" customFormat="true" ht="15.95" hidden="false" customHeight="true" outlineLevel="0" collapsed="false">
      <c r="A222" s="50" t="n">
        <v>247</v>
      </c>
      <c r="B222" s="50" t="n">
        <v>219</v>
      </c>
      <c r="C222" s="50" t="n">
        <v>41</v>
      </c>
      <c r="D222" s="50" t="n">
        <v>129</v>
      </c>
      <c r="E222" s="50" t="n">
        <v>1709</v>
      </c>
      <c r="F222" s="61" t="n">
        <v>0.0333333333333333</v>
      </c>
      <c r="G222" s="15" t="s">
        <v>711</v>
      </c>
      <c r="H222" s="15" t="s">
        <v>712</v>
      </c>
      <c r="I222" s="50" t="s">
        <v>503</v>
      </c>
      <c r="J222" s="50" t="s">
        <v>68</v>
      </c>
      <c r="K222" s="50" t="s">
        <v>436</v>
      </c>
      <c r="L222" s="13"/>
      <c r="M222" s="13"/>
      <c r="N222" s="13"/>
      <c r="O222" s="13" t="n">
        <f aca="false">$B222</f>
        <v>219</v>
      </c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58"/>
      <c r="AG222" s="13"/>
      <c r="AH222" s="13"/>
      <c r="AI222" s="13"/>
      <c r="AJ222" s="13" t="n">
        <f aca="false">$D222</f>
        <v>129</v>
      </c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</row>
    <row r="223" s="15" customFormat="true" ht="15.95" hidden="false" customHeight="true" outlineLevel="0" collapsed="false">
      <c r="A223" s="50" t="n">
        <v>249</v>
      </c>
      <c r="B223" s="50" t="n">
        <v>220</v>
      </c>
      <c r="C223" s="50" t="n">
        <v>9</v>
      </c>
      <c r="D223" s="50" t="n">
        <v>130</v>
      </c>
      <c r="E223" s="50" t="n">
        <v>1362</v>
      </c>
      <c r="F223" s="61" t="n">
        <v>0.0333796296296296</v>
      </c>
      <c r="G223" s="15" t="s">
        <v>519</v>
      </c>
      <c r="H223" s="15" t="s">
        <v>713</v>
      </c>
      <c r="I223" s="50" t="s">
        <v>606</v>
      </c>
      <c r="J223" s="50" t="s">
        <v>72</v>
      </c>
      <c r="K223" s="50" t="s">
        <v>436</v>
      </c>
      <c r="L223" s="13"/>
      <c r="M223" s="13"/>
      <c r="N223" s="13"/>
      <c r="O223" s="13"/>
      <c r="P223" s="13"/>
      <c r="Q223" s="13"/>
      <c r="R223" s="13"/>
      <c r="S223" s="13" t="n">
        <f aca="false">$B223</f>
        <v>220</v>
      </c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58"/>
      <c r="AG223" s="13"/>
      <c r="AH223" s="13"/>
      <c r="AI223" s="13"/>
      <c r="AJ223" s="13"/>
      <c r="AK223" s="13"/>
      <c r="AL223" s="13"/>
      <c r="AM223" s="13"/>
      <c r="AN223" s="13" t="n">
        <f aca="false">$D223</f>
        <v>130</v>
      </c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</row>
    <row r="224" s="15" customFormat="true" ht="15.95" hidden="false" customHeight="true" outlineLevel="0" collapsed="false">
      <c r="A224" s="50" t="n">
        <v>250</v>
      </c>
      <c r="B224" s="50" t="n">
        <v>221</v>
      </c>
      <c r="C224" s="50"/>
      <c r="D224" s="50"/>
      <c r="E224" s="50" t="n">
        <v>246</v>
      </c>
      <c r="F224" s="61" t="n">
        <v>0.0334143518518519</v>
      </c>
      <c r="G224" s="15" t="s">
        <v>668</v>
      </c>
      <c r="H224" s="15" t="s">
        <v>714</v>
      </c>
      <c r="I224" s="50" t="s">
        <v>101</v>
      </c>
      <c r="J224" s="50" t="s">
        <v>76</v>
      </c>
      <c r="K224" s="50" t="s">
        <v>436</v>
      </c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 t="n">
        <f aca="false">$B224</f>
        <v>221</v>
      </c>
      <c r="X224" s="13"/>
      <c r="Y224" s="13"/>
      <c r="Z224" s="13"/>
      <c r="AA224" s="13"/>
      <c r="AB224" s="13"/>
      <c r="AC224" s="13"/>
      <c r="AD224" s="13"/>
      <c r="AE224" s="13"/>
      <c r="AF224" s="58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</row>
    <row r="225" s="15" customFormat="true" ht="15.95" hidden="false" customHeight="true" outlineLevel="0" collapsed="false">
      <c r="A225" s="50" t="n">
        <v>251</v>
      </c>
      <c r="B225" s="50" t="n">
        <v>222</v>
      </c>
      <c r="C225" s="50" t="n">
        <v>10</v>
      </c>
      <c r="D225" s="50" t="n">
        <v>131</v>
      </c>
      <c r="E225" s="50" t="n">
        <v>20</v>
      </c>
      <c r="F225" s="61" t="n">
        <v>0.0334490740740741</v>
      </c>
      <c r="G225" s="15" t="s">
        <v>450</v>
      </c>
      <c r="H225" s="15" t="s">
        <v>715</v>
      </c>
      <c r="I225" s="50" t="s">
        <v>606</v>
      </c>
      <c r="J225" s="50" t="s">
        <v>82</v>
      </c>
      <c r="K225" s="50" t="s">
        <v>436</v>
      </c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 t="n">
        <f aca="false">$B225</f>
        <v>222</v>
      </c>
      <c r="AD225" s="13"/>
      <c r="AE225" s="13"/>
      <c r="AF225" s="58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 t="n">
        <f aca="false">$D225</f>
        <v>131</v>
      </c>
      <c r="AY225" s="13"/>
      <c r="AZ225" s="13"/>
    </row>
    <row r="226" s="15" customFormat="true" ht="15.95" hidden="false" customHeight="true" outlineLevel="0" collapsed="false">
      <c r="A226" s="50" t="n">
        <v>253</v>
      </c>
      <c r="B226" s="50" t="n">
        <v>223</v>
      </c>
      <c r="C226" s="50" t="n">
        <v>82</v>
      </c>
      <c r="D226" s="50" t="n">
        <v>132</v>
      </c>
      <c r="E226" s="50" t="n">
        <v>968</v>
      </c>
      <c r="F226" s="61" t="n">
        <v>0.0335300925925926</v>
      </c>
      <c r="G226" s="15" t="s">
        <v>475</v>
      </c>
      <c r="H226" s="15" t="s">
        <v>716</v>
      </c>
      <c r="I226" s="50" t="s">
        <v>444</v>
      </c>
      <c r="J226" s="50" t="s">
        <v>65</v>
      </c>
      <c r="K226" s="50" t="s">
        <v>436</v>
      </c>
      <c r="L226" s="13" t="n">
        <f aca="false">$B226</f>
        <v>223</v>
      </c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58"/>
      <c r="AG226" s="13" t="n">
        <f aca="false">$D226</f>
        <v>132</v>
      </c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</row>
    <row r="227" s="15" customFormat="true" ht="15.95" hidden="false" customHeight="true" outlineLevel="0" collapsed="false">
      <c r="A227" s="50" t="n">
        <v>254</v>
      </c>
      <c r="B227" s="50" t="n">
        <v>224</v>
      </c>
      <c r="C227" s="50" t="n">
        <v>83</v>
      </c>
      <c r="D227" s="50" t="n">
        <v>133</v>
      </c>
      <c r="E227" s="50" t="n">
        <v>713</v>
      </c>
      <c r="F227" s="61" t="n">
        <v>0.0335416666666667</v>
      </c>
      <c r="G227" s="15" t="s">
        <v>717</v>
      </c>
      <c r="H227" s="15" t="s">
        <v>718</v>
      </c>
      <c r="I227" s="50" t="s">
        <v>444</v>
      </c>
      <c r="J227" s="50" t="s">
        <v>78</v>
      </c>
      <c r="K227" s="50" t="s">
        <v>436</v>
      </c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 t="n">
        <f aca="false">$B227</f>
        <v>224</v>
      </c>
      <c r="Z227" s="13"/>
      <c r="AA227" s="13"/>
      <c r="AB227" s="13"/>
      <c r="AC227" s="13"/>
      <c r="AD227" s="13"/>
      <c r="AE227" s="13"/>
      <c r="AF227" s="58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 t="n">
        <f aca="false">$D227</f>
        <v>133</v>
      </c>
      <c r="AU227" s="13"/>
      <c r="AV227" s="13"/>
      <c r="AW227" s="13"/>
      <c r="AX227" s="13"/>
      <c r="AY227" s="13"/>
      <c r="AZ227" s="13"/>
    </row>
    <row r="228" s="15" customFormat="true" ht="15.95" hidden="false" customHeight="true" outlineLevel="0" collapsed="false">
      <c r="A228" s="50" t="n">
        <v>256</v>
      </c>
      <c r="B228" s="50" t="n">
        <v>225</v>
      </c>
      <c r="C228" s="50" t="n">
        <v>84</v>
      </c>
      <c r="D228" s="50" t="n">
        <v>134</v>
      </c>
      <c r="E228" s="50" t="n">
        <v>2082</v>
      </c>
      <c r="F228" s="61" t="n">
        <v>0.033599537037037</v>
      </c>
      <c r="G228" s="15" t="s">
        <v>719</v>
      </c>
      <c r="H228" s="15" t="s">
        <v>720</v>
      </c>
      <c r="I228" s="50" t="s">
        <v>444</v>
      </c>
      <c r="J228" s="50" t="s">
        <v>80</v>
      </c>
      <c r="K228" s="50" t="s">
        <v>436</v>
      </c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 t="n">
        <f aca="false">$B228</f>
        <v>225</v>
      </c>
      <c r="AB228" s="13"/>
      <c r="AC228" s="13"/>
      <c r="AD228" s="13"/>
      <c r="AE228" s="13"/>
      <c r="AF228" s="58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 t="n">
        <f aca="false">$D228</f>
        <v>134</v>
      </c>
      <c r="AW228" s="13"/>
      <c r="AX228" s="13"/>
      <c r="AY228" s="13"/>
      <c r="AZ228" s="13"/>
    </row>
    <row r="229" s="15" customFormat="true" ht="15.95" hidden="false" customHeight="true" outlineLevel="0" collapsed="false">
      <c r="A229" s="50" t="n">
        <v>258</v>
      </c>
      <c r="B229" s="50" t="n">
        <v>226</v>
      </c>
      <c r="C229" s="50" t="n">
        <v>85</v>
      </c>
      <c r="D229" s="50" t="n">
        <v>135</v>
      </c>
      <c r="E229" s="50" t="n">
        <v>101</v>
      </c>
      <c r="F229" s="61" t="n">
        <v>0.0336226851851852</v>
      </c>
      <c r="G229" s="15" t="s">
        <v>447</v>
      </c>
      <c r="H229" s="15" t="s">
        <v>704</v>
      </c>
      <c r="I229" s="50" t="s">
        <v>444</v>
      </c>
      <c r="J229" s="50" t="s">
        <v>82</v>
      </c>
      <c r="K229" s="50" t="s">
        <v>436</v>
      </c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 t="n">
        <f aca="false">$B229</f>
        <v>226</v>
      </c>
      <c r="AD229" s="13"/>
      <c r="AE229" s="13"/>
      <c r="AF229" s="58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 t="n">
        <f aca="false">$D229</f>
        <v>135</v>
      </c>
      <c r="AY229" s="13"/>
      <c r="AZ229" s="13"/>
    </row>
    <row r="230" s="15" customFormat="true" ht="15.95" hidden="false" customHeight="true" outlineLevel="0" collapsed="false">
      <c r="A230" s="50" t="n">
        <v>261</v>
      </c>
      <c r="B230" s="50" t="n">
        <v>227</v>
      </c>
      <c r="C230" s="50" t="n">
        <v>42</v>
      </c>
      <c r="D230" s="50" t="n">
        <v>136</v>
      </c>
      <c r="E230" s="50" t="n">
        <v>1953</v>
      </c>
      <c r="F230" s="61" t="n">
        <v>0.0337615740740741</v>
      </c>
      <c r="G230" s="15" t="s">
        <v>580</v>
      </c>
      <c r="H230" s="15" t="s">
        <v>721</v>
      </c>
      <c r="I230" s="50" t="s">
        <v>503</v>
      </c>
      <c r="J230" s="50" t="s">
        <v>84</v>
      </c>
      <c r="K230" s="50" t="s">
        <v>436</v>
      </c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 t="n">
        <f aca="false">$B230</f>
        <v>227</v>
      </c>
      <c r="AF230" s="58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 t="n">
        <f aca="false">$D230</f>
        <v>136</v>
      </c>
    </row>
    <row r="231" s="15" customFormat="true" ht="15.95" hidden="false" customHeight="true" outlineLevel="0" collapsed="false">
      <c r="A231" s="50" t="n">
        <v>267</v>
      </c>
      <c r="B231" s="50" t="n">
        <v>228</v>
      </c>
      <c r="C231" s="50"/>
      <c r="D231" s="50"/>
      <c r="E231" s="50" t="n">
        <v>231</v>
      </c>
      <c r="F231" s="61" t="n">
        <v>0.0341666666666667</v>
      </c>
      <c r="G231" s="15" t="s">
        <v>722</v>
      </c>
      <c r="H231" s="15" t="s">
        <v>524</v>
      </c>
      <c r="I231" s="50" t="s">
        <v>101</v>
      </c>
      <c r="J231" s="50" t="s">
        <v>76</v>
      </c>
      <c r="K231" s="50" t="s">
        <v>436</v>
      </c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 t="n">
        <f aca="false">$B231</f>
        <v>228</v>
      </c>
      <c r="X231" s="13"/>
      <c r="Y231" s="13"/>
      <c r="Z231" s="13"/>
      <c r="AA231" s="13"/>
      <c r="AB231" s="13"/>
      <c r="AC231" s="13"/>
      <c r="AD231" s="13"/>
      <c r="AE231" s="13"/>
      <c r="AF231" s="58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</row>
    <row r="232" s="15" customFormat="true" ht="15.95" hidden="false" customHeight="true" outlineLevel="0" collapsed="false">
      <c r="A232" s="50" t="n">
        <v>268</v>
      </c>
      <c r="B232" s="50" t="n">
        <v>229</v>
      </c>
      <c r="C232" s="50"/>
      <c r="D232" s="50"/>
      <c r="E232" s="50" t="n">
        <v>1462</v>
      </c>
      <c r="F232" s="61" t="n">
        <v>0.0341666666666667</v>
      </c>
      <c r="G232" s="15" t="s">
        <v>723</v>
      </c>
      <c r="H232" s="15" t="s">
        <v>605</v>
      </c>
      <c r="I232" s="50" t="s">
        <v>101</v>
      </c>
      <c r="J232" s="50" t="s">
        <v>81</v>
      </c>
      <c r="K232" s="50" t="s">
        <v>436</v>
      </c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 t="n">
        <f aca="false">$B232</f>
        <v>229</v>
      </c>
      <c r="AC232" s="13"/>
      <c r="AD232" s="13"/>
      <c r="AE232" s="13"/>
      <c r="AF232" s="58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</row>
    <row r="233" s="15" customFormat="true" ht="15.95" hidden="false" customHeight="true" outlineLevel="0" collapsed="false">
      <c r="A233" s="50" t="n">
        <v>269</v>
      </c>
      <c r="B233" s="50" t="n">
        <v>230</v>
      </c>
      <c r="C233" s="50"/>
      <c r="D233" s="50"/>
      <c r="E233" s="50" t="n">
        <v>1456</v>
      </c>
      <c r="F233" s="61" t="n">
        <v>0.0342592592592593</v>
      </c>
      <c r="G233" s="15" t="s">
        <v>585</v>
      </c>
      <c r="H233" s="15" t="s">
        <v>724</v>
      </c>
      <c r="I233" s="50" t="s">
        <v>101</v>
      </c>
      <c r="J233" s="50" t="s">
        <v>81</v>
      </c>
      <c r="K233" s="50" t="s">
        <v>436</v>
      </c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 t="n">
        <f aca="false">$B233</f>
        <v>230</v>
      </c>
      <c r="AC233" s="13"/>
      <c r="AD233" s="13"/>
      <c r="AE233" s="13"/>
      <c r="AF233" s="58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</row>
    <row r="234" s="15" customFormat="true" ht="15.95" hidden="false" customHeight="true" outlineLevel="0" collapsed="false">
      <c r="A234" s="50" t="n">
        <v>271</v>
      </c>
      <c r="B234" s="50" t="n">
        <v>231</v>
      </c>
      <c r="C234" s="50" t="n">
        <v>43</v>
      </c>
      <c r="D234" s="50" t="n">
        <v>137</v>
      </c>
      <c r="E234" s="50" t="n">
        <v>711</v>
      </c>
      <c r="F234" s="61" t="n">
        <v>0.0343055555555556</v>
      </c>
      <c r="G234" s="15" t="s">
        <v>693</v>
      </c>
      <c r="H234" s="15" t="s">
        <v>455</v>
      </c>
      <c r="I234" s="50" t="s">
        <v>503</v>
      </c>
      <c r="J234" s="50" t="s">
        <v>78</v>
      </c>
      <c r="K234" s="50" t="s">
        <v>436</v>
      </c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 t="n">
        <f aca="false">$B234</f>
        <v>231</v>
      </c>
      <c r="Z234" s="13"/>
      <c r="AA234" s="13"/>
      <c r="AB234" s="13"/>
      <c r="AC234" s="13"/>
      <c r="AD234" s="13"/>
      <c r="AE234" s="13"/>
      <c r="AF234" s="58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 t="n">
        <f aca="false">$D234</f>
        <v>137</v>
      </c>
      <c r="AU234" s="13"/>
      <c r="AV234" s="13"/>
      <c r="AW234" s="13"/>
      <c r="AX234" s="13"/>
      <c r="AY234" s="13"/>
      <c r="AZ234" s="13"/>
    </row>
    <row r="235" s="15" customFormat="true" ht="15.95" hidden="false" customHeight="true" outlineLevel="0" collapsed="false">
      <c r="A235" s="50" t="n">
        <v>272</v>
      </c>
      <c r="B235" s="50" t="n">
        <v>232</v>
      </c>
      <c r="C235" s="50"/>
      <c r="D235" s="50"/>
      <c r="E235" s="50" t="n">
        <v>1602</v>
      </c>
      <c r="F235" s="61" t="n">
        <v>0.0343171296296296</v>
      </c>
      <c r="G235" s="15" t="s">
        <v>191</v>
      </c>
      <c r="H235" s="15" t="s">
        <v>725</v>
      </c>
      <c r="I235" s="50" t="s">
        <v>101</v>
      </c>
      <c r="J235" s="50" t="s">
        <v>70</v>
      </c>
      <c r="K235" s="50" t="s">
        <v>436</v>
      </c>
      <c r="L235" s="13"/>
      <c r="M235" s="13"/>
      <c r="N235" s="13"/>
      <c r="O235" s="13"/>
      <c r="P235" s="13"/>
      <c r="Q235" s="13" t="n">
        <f aca="false">$B235</f>
        <v>232</v>
      </c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58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</row>
    <row r="236" s="15" customFormat="true" ht="15.95" hidden="false" customHeight="true" outlineLevel="0" collapsed="false">
      <c r="A236" s="50" t="n">
        <v>273</v>
      </c>
      <c r="B236" s="50" t="n">
        <v>233</v>
      </c>
      <c r="C236" s="50" t="n">
        <v>86</v>
      </c>
      <c r="D236" s="50" t="n">
        <v>138</v>
      </c>
      <c r="E236" s="50" t="n">
        <v>1605</v>
      </c>
      <c r="F236" s="61" t="n">
        <v>0.0343287037037037</v>
      </c>
      <c r="G236" s="15" t="s">
        <v>705</v>
      </c>
      <c r="H236" s="15" t="s">
        <v>726</v>
      </c>
      <c r="I236" s="50" t="s">
        <v>444</v>
      </c>
      <c r="J236" s="50" t="s">
        <v>70</v>
      </c>
      <c r="K236" s="50" t="s">
        <v>436</v>
      </c>
      <c r="L236" s="13"/>
      <c r="M236" s="13"/>
      <c r="N236" s="13"/>
      <c r="O236" s="13"/>
      <c r="P236" s="13"/>
      <c r="Q236" s="13" t="n">
        <f aca="false">$B236</f>
        <v>233</v>
      </c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58"/>
      <c r="AG236" s="13"/>
      <c r="AH236" s="13"/>
      <c r="AI236" s="13"/>
      <c r="AJ236" s="13"/>
      <c r="AK236" s="13"/>
      <c r="AL236" s="13" t="n">
        <f aca="false">$D236</f>
        <v>138</v>
      </c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</row>
    <row r="237" s="15" customFormat="true" ht="15.95" hidden="false" customHeight="true" outlineLevel="0" collapsed="false">
      <c r="A237" s="50" t="n">
        <v>274</v>
      </c>
      <c r="B237" s="50" t="n">
        <v>234</v>
      </c>
      <c r="C237" s="50"/>
      <c r="D237" s="50"/>
      <c r="E237" s="50" t="n">
        <v>487.2</v>
      </c>
      <c r="F237" s="61" t="n">
        <v>0.034375</v>
      </c>
      <c r="G237" s="15" t="s">
        <v>727</v>
      </c>
      <c r="H237" s="15" t="s">
        <v>728</v>
      </c>
      <c r="I237" s="50" t="s">
        <v>101</v>
      </c>
      <c r="J237" s="50" t="s">
        <v>79</v>
      </c>
      <c r="K237" s="50" t="s">
        <v>436</v>
      </c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 t="n">
        <f aca="false">$B237</f>
        <v>234</v>
      </c>
      <c r="AA237" s="13"/>
      <c r="AB237" s="13"/>
      <c r="AC237" s="13"/>
      <c r="AD237" s="13"/>
      <c r="AE237" s="13"/>
      <c r="AF237" s="58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</row>
    <row r="238" s="15" customFormat="true" ht="15.95" hidden="false" customHeight="true" outlineLevel="0" collapsed="false">
      <c r="A238" s="50" t="n">
        <v>275</v>
      </c>
      <c r="B238" s="50" t="n">
        <v>235</v>
      </c>
      <c r="C238" s="50" t="n">
        <v>44</v>
      </c>
      <c r="D238" s="50" t="n">
        <v>139</v>
      </c>
      <c r="E238" s="50" t="n">
        <v>877</v>
      </c>
      <c r="F238" s="61" t="n">
        <v>0.0343865740740741</v>
      </c>
      <c r="G238" s="15" t="s">
        <v>531</v>
      </c>
      <c r="H238" s="15" t="s">
        <v>729</v>
      </c>
      <c r="I238" s="50" t="s">
        <v>503</v>
      </c>
      <c r="J238" s="50" t="s">
        <v>71</v>
      </c>
      <c r="K238" s="50" t="s">
        <v>436</v>
      </c>
      <c r="L238" s="13"/>
      <c r="M238" s="13"/>
      <c r="N238" s="13"/>
      <c r="O238" s="13"/>
      <c r="P238" s="13"/>
      <c r="Q238" s="13"/>
      <c r="R238" s="13" t="n">
        <f aca="false">$B238</f>
        <v>235</v>
      </c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58"/>
      <c r="AG238" s="13"/>
      <c r="AH238" s="13"/>
      <c r="AI238" s="13"/>
      <c r="AJ238" s="13"/>
      <c r="AK238" s="13"/>
      <c r="AL238" s="13"/>
      <c r="AM238" s="13" t="n">
        <f aca="false">$D238</f>
        <v>139</v>
      </c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</row>
    <row r="239" s="15" customFormat="true" ht="15.95" hidden="false" customHeight="true" outlineLevel="0" collapsed="false">
      <c r="A239" s="50" t="n">
        <v>277</v>
      </c>
      <c r="B239" s="50" t="n">
        <v>236</v>
      </c>
      <c r="C239" s="50"/>
      <c r="D239" s="50"/>
      <c r="E239" s="50" t="n">
        <v>433</v>
      </c>
      <c r="F239" s="61" t="n">
        <v>0.0344444444444444</v>
      </c>
      <c r="G239" s="15" t="s">
        <v>454</v>
      </c>
      <c r="H239" s="15" t="s">
        <v>459</v>
      </c>
      <c r="I239" s="50" t="s">
        <v>101</v>
      </c>
      <c r="J239" s="50" t="s">
        <v>79</v>
      </c>
      <c r="K239" s="50" t="s">
        <v>436</v>
      </c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 t="n">
        <f aca="false">$B239</f>
        <v>236</v>
      </c>
      <c r="AA239" s="13"/>
      <c r="AB239" s="13"/>
      <c r="AC239" s="13"/>
      <c r="AD239" s="13"/>
      <c r="AE239" s="13"/>
      <c r="AF239" s="58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</row>
    <row r="240" s="15" customFormat="true" ht="15.95" hidden="false" customHeight="true" outlineLevel="0" collapsed="false">
      <c r="A240" s="50" t="n">
        <v>278</v>
      </c>
      <c r="B240" s="50" t="n">
        <v>237</v>
      </c>
      <c r="C240" s="50" t="n">
        <v>45</v>
      </c>
      <c r="D240" s="50" t="n">
        <v>140</v>
      </c>
      <c r="E240" s="50" t="n">
        <v>850</v>
      </c>
      <c r="F240" s="61" t="n">
        <v>0.0344560185185185</v>
      </c>
      <c r="G240" s="15" t="s">
        <v>668</v>
      </c>
      <c r="H240" s="15" t="s">
        <v>730</v>
      </c>
      <c r="I240" s="50" t="s">
        <v>503</v>
      </c>
      <c r="J240" s="50" t="s">
        <v>71</v>
      </c>
      <c r="K240" s="50" t="s">
        <v>436</v>
      </c>
      <c r="L240" s="13"/>
      <c r="M240" s="13"/>
      <c r="N240" s="13"/>
      <c r="O240" s="13"/>
      <c r="P240" s="13"/>
      <c r="Q240" s="13"/>
      <c r="R240" s="13" t="n">
        <f aca="false">$B240</f>
        <v>237</v>
      </c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58"/>
      <c r="AG240" s="13"/>
      <c r="AH240" s="13"/>
      <c r="AI240" s="13"/>
      <c r="AJ240" s="13"/>
      <c r="AK240" s="13"/>
      <c r="AL240" s="13"/>
      <c r="AM240" s="13" t="n">
        <f aca="false">$D240</f>
        <v>140</v>
      </c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</row>
    <row r="241" s="15" customFormat="true" ht="15.95" hidden="false" customHeight="true" outlineLevel="0" collapsed="false">
      <c r="A241" s="50" t="n">
        <v>279</v>
      </c>
      <c r="B241" s="50" t="n">
        <v>238</v>
      </c>
      <c r="C241" s="50" t="n">
        <v>46</v>
      </c>
      <c r="D241" s="50" t="n">
        <v>141</v>
      </c>
      <c r="E241" s="50" t="n">
        <v>1988</v>
      </c>
      <c r="F241" s="61" t="n">
        <v>0.0344675925925926</v>
      </c>
      <c r="G241" s="15" t="s">
        <v>496</v>
      </c>
      <c r="H241" s="15" t="s">
        <v>731</v>
      </c>
      <c r="I241" s="50" t="s">
        <v>503</v>
      </c>
      <c r="J241" s="50" t="s">
        <v>84</v>
      </c>
      <c r="K241" s="50" t="s">
        <v>436</v>
      </c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 t="n">
        <f aca="false">$B241</f>
        <v>238</v>
      </c>
      <c r="AF241" s="58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 t="n">
        <f aca="false">$D241</f>
        <v>141</v>
      </c>
    </row>
    <row r="242" s="15" customFormat="true" ht="15.95" hidden="false" customHeight="true" outlineLevel="0" collapsed="false">
      <c r="A242" s="50" t="n">
        <v>286</v>
      </c>
      <c r="B242" s="50" t="n">
        <v>239</v>
      </c>
      <c r="C242" s="50" t="n">
        <v>87</v>
      </c>
      <c r="D242" s="50" t="n">
        <v>142</v>
      </c>
      <c r="E242" s="50" t="n">
        <v>1302</v>
      </c>
      <c r="F242" s="61" t="n">
        <v>0.034525462962963</v>
      </c>
      <c r="G242" s="15" t="s">
        <v>482</v>
      </c>
      <c r="H242" s="15" t="s">
        <v>732</v>
      </c>
      <c r="I242" s="50" t="s">
        <v>444</v>
      </c>
      <c r="J242" s="50" t="s">
        <v>69</v>
      </c>
      <c r="K242" s="50" t="s">
        <v>436</v>
      </c>
      <c r="L242" s="13"/>
      <c r="M242" s="13"/>
      <c r="N242" s="13"/>
      <c r="O242" s="13"/>
      <c r="P242" s="13" t="n">
        <f aca="false">$B242</f>
        <v>239</v>
      </c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58"/>
      <c r="AG242" s="13"/>
      <c r="AH242" s="13"/>
      <c r="AI242" s="13"/>
      <c r="AJ242" s="13"/>
      <c r="AK242" s="13" t="n">
        <f aca="false">$D242</f>
        <v>142</v>
      </c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</row>
    <row r="243" s="15" customFormat="true" ht="15.95" hidden="false" customHeight="true" outlineLevel="0" collapsed="false">
      <c r="A243" s="50" t="n">
        <v>287</v>
      </c>
      <c r="B243" s="50" t="n">
        <v>240</v>
      </c>
      <c r="C243" s="50" t="n">
        <v>11</v>
      </c>
      <c r="D243" s="50" t="n">
        <v>143</v>
      </c>
      <c r="E243" s="50" t="n">
        <v>1879</v>
      </c>
      <c r="F243" s="61" t="n">
        <v>0.0345486111111111</v>
      </c>
      <c r="G243" s="15" t="s">
        <v>679</v>
      </c>
      <c r="H243" s="15" t="s">
        <v>733</v>
      </c>
      <c r="I243" s="50" t="s">
        <v>606</v>
      </c>
      <c r="J243" s="50" t="s">
        <v>83</v>
      </c>
      <c r="K243" s="50" t="s">
        <v>436</v>
      </c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 t="n">
        <f aca="false">$B243</f>
        <v>240</v>
      </c>
      <c r="AE243" s="13"/>
      <c r="AF243" s="58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 t="n">
        <f aca="false">$D243</f>
        <v>143</v>
      </c>
      <c r="AZ243" s="13"/>
    </row>
    <row r="244" s="15" customFormat="true" ht="15.95" hidden="false" customHeight="true" outlineLevel="0" collapsed="false">
      <c r="A244" s="50" t="n">
        <v>288</v>
      </c>
      <c r="B244" s="50" t="n">
        <v>241</v>
      </c>
      <c r="C244" s="50"/>
      <c r="D244" s="50"/>
      <c r="E244" s="50" t="n">
        <v>116</v>
      </c>
      <c r="F244" s="61" t="n">
        <v>0.0345717592592593</v>
      </c>
      <c r="G244" s="15" t="s">
        <v>434</v>
      </c>
      <c r="H244" s="15" t="s">
        <v>508</v>
      </c>
      <c r="I244" s="50" t="s">
        <v>101</v>
      </c>
      <c r="J244" s="50" t="s">
        <v>82</v>
      </c>
      <c r="K244" s="50" t="s">
        <v>436</v>
      </c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 t="n">
        <f aca="false">$B244</f>
        <v>241</v>
      </c>
      <c r="AD244" s="13"/>
      <c r="AE244" s="13"/>
      <c r="AF244" s="58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</row>
    <row r="245" s="15" customFormat="true" ht="15.95" hidden="false" customHeight="true" outlineLevel="0" collapsed="false">
      <c r="A245" s="50" t="n">
        <v>289</v>
      </c>
      <c r="B245" s="50" t="n">
        <v>242</v>
      </c>
      <c r="C245" s="50" t="n">
        <v>1</v>
      </c>
      <c r="D245" s="50" t="n">
        <v>144</v>
      </c>
      <c r="E245" s="50" t="n">
        <v>61</v>
      </c>
      <c r="F245" s="61" t="n">
        <v>0.0345833333333333</v>
      </c>
      <c r="G245" s="15" t="s">
        <v>734</v>
      </c>
      <c r="H245" s="15" t="s">
        <v>675</v>
      </c>
      <c r="I245" s="50" t="s">
        <v>735</v>
      </c>
      <c r="J245" s="50" t="s">
        <v>82</v>
      </c>
      <c r="K245" s="50" t="s">
        <v>436</v>
      </c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 t="n">
        <f aca="false">$B245</f>
        <v>242</v>
      </c>
      <c r="AD245" s="13"/>
      <c r="AE245" s="13"/>
      <c r="AF245" s="58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 t="n">
        <f aca="false">$D245</f>
        <v>144</v>
      </c>
      <c r="AY245" s="13"/>
      <c r="AZ245" s="13"/>
    </row>
    <row r="246" s="15" customFormat="true" ht="15.95" hidden="false" customHeight="true" outlineLevel="0" collapsed="false">
      <c r="A246" s="50" t="n">
        <v>290</v>
      </c>
      <c r="B246" s="50" t="n">
        <v>243</v>
      </c>
      <c r="C246" s="50" t="n">
        <v>47</v>
      </c>
      <c r="D246" s="50" t="n">
        <v>145</v>
      </c>
      <c r="E246" s="50" t="n">
        <v>1798</v>
      </c>
      <c r="F246" s="61" t="n">
        <v>0.0346296296296296</v>
      </c>
      <c r="G246" s="15" t="s">
        <v>210</v>
      </c>
      <c r="H246" s="15" t="s">
        <v>736</v>
      </c>
      <c r="I246" s="50" t="s">
        <v>503</v>
      </c>
      <c r="J246" s="50" t="s">
        <v>75</v>
      </c>
      <c r="K246" s="50" t="s">
        <v>436</v>
      </c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 t="n">
        <f aca="false">$B246</f>
        <v>243</v>
      </c>
      <c r="W246" s="13"/>
      <c r="X246" s="13"/>
      <c r="Y246" s="13"/>
      <c r="Z246" s="13"/>
      <c r="AA246" s="13"/>
      <c r="AB246" s="13"/>
      <c r="AC246" s="13"/>
      <c r="AD246" s="13"/>
      <c r="AE246" s="13"/>
      <c r="AF246" s="58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 t="n">
        <f aca="false">$D246</f>
        <v>145</v>
      </c>
      <c r="AR246" s="13"/>
      <c r="AS246" s="13"/>
      <c r="AT246" s="13"/>
      <c r="AU246" s="13"/>
      <c r="AV246" s="13"/>
      <c r="AW246" s="13"/>
      <c r="AX246" s="13"/>
      <c r="AY246" s="13"/>
      <c r="AZ246" s="13"/>
    </row>
    <row r="247" s="15" customFormat="true" ht="15.95" hidden="false" customHeight="true" outlineLevel="0" collapsed="false">
      <c r="A247" s="50" t="n">
        <v>291</v>
      </c>
      <c r="B247" s="50" t="n">
        <v>244</v>
      </c>
      <c r="C247" s="50" t="n">
        <v>48</v>
      </c>
      <c r="D247" s="50" t="n">
        <v>146</v>
      </c>
      <c r="E247" s="50" t="n">
        <v>207</v>
      </c>
      <c r="F247" s="61" t="n">
        <v>0.0346527777777778</v>
      </c>
      <c r="G247" s="15" t="s">
        <v>580</v>
      </c>
      <c r="H247" s="15" t="s">
        <v>737</v>
      </c>
      <c r="I247" s="50" t="s">
        <v>503</v>
      </c>
      <c r="J247" s="50" t="s">
        <v>76</v>
      </c>
      <c r="K247" s="50" t="s">
        <v>436</v>
      </c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 t="n">
        <f aca="false">$B247</f>
        <v>244</v>
      </c>
      <c r="X247" s="13"/>
      <c r="Y247" s="13"/>
      <c r="Z247" s="13"/>
      <c r="AA247" s="13"/>
      <c r="AB247" s="13"/>
      <c r="AC247" s="13"/>
      <c r="AD247" s="13"/>
      <c r="AE247" s="13"/>
      <c r="AF247" s="58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 t="n">
        <f aca="false">$D247</f>
        <v>146</v>
      </c>
      <c r="AS247" s="13"/>
      <c r="AT247" s="13"/>
      <c r="AU247" s="13"/>
      <c r="AV247" s="13"/>
      <c r="AW247" s="13"/>
      <c r="AX247" s="13"/>
      <c r="AY247" s="13"/>
      <c r="AZ247" s="13"/>
    </row>
    <row r="248" s="15" customFormat="true" ht="15.95" hidden="false" customHeight="true" outlineLevel="0" collapsed="false">
      <c r="A248" s="50" t="n">
        <v>293</v>
      </c>
      <c r="B248" s="50" t="n">
        <v>245</v>
      </c>
      <c r="C248" s="50" t="n">
        <v>49</v>
      </c>
      <c r="D248" s="50" t="n">
        <v>147</v>
      </c>
      <c r="E248" s="50" t="n">
        <v>1524</v>
      </c>
      <c r="F248" s="61" t="n">
        <v>0.0346990740740741</v>
      </c>
      <c r="G248" s="15" t="s">
        <v>693</v>
      </c>
      <c r="H248" s="15" t="s">
        <v>426</v>
      </c>
      <c r="I248" s="50" t="s">
        <v>503</v>
      </c>
      <c r="J248" s="50" t="s">
        <v>70</v>
      </c>
      <c r="K248" s="50" t="s">
        <v>436</v>
      </c>
      <c r="L248" s="13"/>
      <c r="M248" s="13"/>
      <c r="N248" s="13"/>
      <c r="O248" s="13"/>
      <c r="P248" s="13"/>
      <c r="Q248" s="13" t="n">
        <f aca="false">$B248</f>
        <v>245</v>
      </c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58"/>
      <c r="AG248" s="13"/>
      <c r="AH248" s="13"/>
      <c r="AI248" s="13"/>
      <c r="AJ248" s="13"/>
      <c r="AK248" s="13"/>
      <c r="AL248" s="13" t="n">
        <f aca="false">$D248</f>
        <v>147</v>
      </c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</row>
    <row r="249" s="15" customFormat="true" ht="15.95" hidden="false" customHeight="true" outlineLevel="0" collapsed="false">
      <c r="A249" s="50" t="n">
        <v>294</v>
      </c>
      <c r="B249" s="50" t="n">
        <v>246</v>
      </c>
      <c r="C249" s="50" t="n">
        <v>88</v>
      </c>
      <c r="D249" s="50" t="n">
        <v>148</v>
      </c>
      <c r="E249" s="50" t="n">
        <v>1840</v>
      </c>
      <c r="F249" s="61" t="n">
        <v>0.0347106481481481</v>
      </c>
      <c r="G249" s="15" t="s">
        <v>585</v>
      </c>
      <c r="H249" s="15" t="s">
        <v>738</v>
      </c>
      <c r="I249" s="50" t="s">
        <v>444</v>
      </c>
      <c r="J249" s="50" t="s">
        <v>83</v>
      </c>
      <c r="K249" s="50" t="s">
        <v>436</v>
      </c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 t="n">
        <f aca="false">$B249</f>
        <v>246</v>
      </c>
      <c r="AE249" s="13"/>
      <c r="AF249" s="58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 t="n">
        <f aca="false">$D249</f>
        <v>148</v>
      </c>
      <c r="AZ249" s="13"/>
    </row>
    <row r="250" s="15" customFormat="true" ht="15.95" hidden="false" customHeight="true" outlineLevel="0" collapsed="false">
      <c r="A250" s="50" t="n">
        <v>295</v>
      </c>
      <c r="B250" s="50" t="n">
        <v>247</v>
      </c>
      <c r="C250" s="50" t="n">
        <v>50</v>
      </c>
      <c r="D250" s="50" t="n">
        <v>149</v>
      </c>
      <c r="E250" s="50" t="n">
        <v>515</v>
      </c>
      <c r="F250" s="61" t="n">
        <v>0.0347222222222222</v>
      </c>
      <c r="G250" s="15" t="s">
        <v>739</v>
      </c>
      <c r="H250" s="15" t="s">
        <v>740</v>
      </c>
      <c r="I250" s="50" t="s">
        <v>503</v>
      </c>
      <c r="J250" s="50" t="s">
        <v>79</v>
      </c>
      <c r="K250" s="50" t="s">
        <v>436</v>
      </c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 t="n">
        <f aca="false">$B250</f>
        <v>247</v>
      </c>
      <c r="AA250" s="13"/>
      <c r="AB250" s="13"/>
      <c r="AC250" s="13"/>
      <c r="AD250" s="13"/>
      <c r="AE250" s="13"/>
      <c r="AF250" s="58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 t="n">
        <f aca="false">$D250</f>
        <v>149</v>
      </c>
      <c r="AV250" s="13"/>
      <c r="AW250" s="13"/>
      <c r="AX250" s="13"/>
      <c r="AY250" s="13"/>
      <c r="AZ250" s="13"/>
    </row>
    <row r="251" s="15" customFormat="true" ht="15.95" hidden="false" customHeight="true" outlineLevel="0" collapsed="false">
      <c r="A251" s="50" t="n">
        <v>296</v>
      </c>
      <c r="B251" s="50" t="n">
        <v>248</v>
      </c>
      <c r="C251" s="50" t="n">
        <v>89</v>
      </c>
      <c r="D251" s="50" t="n">
        <v>150</v>
      </c>
      <c r="E251" s="50" t="n">
        <v>177</v>
      </c>
      <c r="F251" s="61" t="n">
        <v>0.0347685185185185</v>
      </c>
      <c r="G251" s="15" t="s">
        <v>442</v>
      </c>
      <c r="H251" s="15" t="s">
        <v>741</v>
      </c>
      <c r="I251" s="50" t="s">
        <v>444</v>
      </c>
      <c r="J251" s="50" t="s">
        <v>76</v>
      </c>
      <c r="K251" s="50" t="s">
        <v>436</v>
      </c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 t="n">
        <f aca="false">$B251</f>
        <v>248</v>
      </c>
      <c r="X251" s="13"/>
      <c r="Y251" s="13"/>
      <c r="Z251" s="13"/>
      <c r="AA251" s="13"/>
      <c r="AB251" s="13"/>
      <c r="AC251" s="13"/>
      <c r="AD251" s="13"/>
      <c r="AE251" s="13"/>
      <c r="AF251" s="58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 t="n">
        <f aca="false">$D251</f>
        <v>150</v>
      </c>
      <c r="AS251" s="13"/>
      <c r="AT251" s="13"/>
      <c r="AU251" s="13"/>
      <c r="AV251" s="13"/>
      <c r="AW251" s="13"/>
      <c r="AX251" s="13"/>
      <c r="AY251" s="13"/>
      <c r="AZ251" s="13"/>
    </row>
    <row r="252" s="15" customFormat="true" ht="15.95" hidden="false" customHeight="true" outlineLevel="0" collapsed="false">
      <c r="A252" s="50" t="n">
        <v>297</v>
      </c>
      <c r="B252" s="50" t="n">
        <v>249</v>
      </c>
      <c r="C252" s="50" t="n">
        <v>90</v>
      </c>
      <c r="D252" s="50" t="n">
        <v>151</v>
      </c>
      <c r="E252" s="50" t="n">
        <v>430</v>
      </c>
      <c r="F252" s="61" t="n">
        <v>0.0347800925925926</v>
      </c>
      <c r="G252" s="15" t="s">
        <v>621</v>
      </c>
      <c r="H252" s="15" t="s">
        <v>742</v>
      </c>
      <c r="I252" s="50" t="s">
        <v>444</v>
      </c>
      <c r="J252" s="50" t="s">
        <v>79</v>
      </c>
      <c r="K252" s="50" t="s">
        <v>436</v>
      </c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 t="n">
        <f aca="false">$B252</f>
        <v>249</v>
      </c>
      <c r="AA252" s="13"/>
      <c r="AB252" s="13"/>
      <c r="AC252" s="13"/>
      <c r="AD252" s="13"/>
      <c r="AE252" s="13"/>
      <c r="AF252" s="58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 t="n">
        <f aca="false">$D252</f>
        <v>151</v>
      </c>
      <c r="AV252" s="13"/>
      <c r="AW252" s="13"/>
      <c r="AX252" s="13"/>
      <c r="AY252" s="13"/>
      <c r="AZ252" s="13"/>
    </row>
    <row r="253" s="15" customFormat="true" ht="15.95" hidden="false" customHeight="true" outlineLevel="0" collapsed="false">
      <c r="A253" s="50" t="n">
        <v>298</v>
      </c>
      <c r="B253" s="50" t="n">
        <v>250</v>
      </c>
      <c r="C253" s="50"/>
      <c r="D253" s="50"/>
      <c r="E253" s="50" t="n">
        <v>2008</v>
      </c>
      <c r="F253" s="61" t="n">
        <v>0.0347916666666667</v>
      </c>
      <c r="G253" s="15" t="s">
        <v>743</v>
      </c>
      <c r="H253" s="15" t="s">
        <v>744</v>
      </c>
      <c r="I253" s="50" t="s">
        <v>101</v>
      </c>
      <c r="J253" s="50" t="s">
        <v>84</v>
      </c>
      <c r="K253" s="50" t="s">
        <v>436</v>
      </c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 t="n">
        <f aca="false">$B253</f>
        <v>250</v>
      </c>
      <c r="AF253" s="58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</row>
    <row r="254" s="15" customFormat="true" ht="15.95" hidden="false" customHeight="true" outlineLevel="0" collapsed="false">
      <c r="A254" s="50" t="n">
        <v>300</v>
      </c>
      <c r="B254" s="50" t="n">
        <v>251</v>
      </c>
      <c r="C254" s="50" t="n">
        <v>51</v>
      </c>
      <c r="D254" s="50" t="n">
        <v>152</v>
      </c>
      <c r="E254" s="50" t="n">
        <v>1808</v>
      </c>
      <c r="F254" s="61" t="n">
        <v>0.034849537037037</v>
      </c>
      <c r="G254" s="15" t="s">
        <v>745</v>
      </c>
      <c r="H254" s="15" t="s">
        <v>384</v>
      </c>
      <c r="I254" s="50" t="s">
        <v>503</v>
      </c>
      <c r="J254" s="50" t="s">
        <v>75</v>
      </c>
      <c r="K254" s="50" t="s">
        <v>436</v>
      </c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 t="n">
        <f aca="false">$B254</f>
        <v>251</v>
      </c>
      <c r="W254" s="13"/>
      <c r="X254" s="13"/>
      <c r="Y254" s="13"/>
      <c r="Z254" s="13"/>
      <c r="AA254" s="13"/>
      <c r="AB254" s="13"/>
      <c r="AC254" s="13"/>
      <c r="AD254" s="13"/>
      <c r="AE254" s="13"/>
      <c r="AF254" s="58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 t="n">
        <f aca="false">$D254</f>
        <v>152</v>
      </c>
      <c r="AR254" s="13"/>
      <c r="AS254" s="13"/>
      <c r="AT254" s="13"/>
      <c r="AU254" s="13"/>
      <c r="AV254" s="13"/>
      <c r="AW254" s="13"/>
      <c r="AX254" s="13"/>
      <c r="AY254" s="13"/>
      <c r="AZ254" s="13"/>
    </row>
    <row r="255" s="15" customFormat="true" ht="15.95" hidden="false" customHeight="true" outlineLevel="0" collapsed="false">
      <c r="A255" s="50" t="n">
        <v>301</v>
      </c>
      <c r="B255" s="50" t="n">
        <v>252</v>
      </c>
      <c r="C255" s="50"/>
      <c r="D255" s="50"/>
      <c r="E255" s="50" t="n">
        <v>855</v>
      </c>
      <c r="F255" s="61" t="n">
        <v>0.0349074074074074</v>
      </c>
      <c r="G255" s="15" t="s">
        <v>229</v>
      </c>
      <c r="H255" s="15" t="s">
        <v>746</v>
      </c>
      <c r="I255" s="50" t="s">
        <v>101</v>
      </c>
      <c r="J255" s="50" t="s">
        <v>71</v>
      </c>
      <c r="K255" s="50" t="s">
        <v>436</v>
      </c>
      <c r="L255" s="13"/>
      <c r="M255" s="13"/>
      <c r="N255" s="13"/>
      <c r="O255" s="13"/>
      <c r="P255" s="13"/>
      <c r="Q255" s="13"/>
      <c r="R255" s="13" t="n">
        <f aca="false">$B255</f>
        <v>252</v>
      </c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58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</row>
    <row r="256" s="15" customFormat="true" ht="15.95" hidden="false" customHeight="true" outlineLevel="0" collapsed="false">
      <c r="A256" s="50" t="n">
        <v>302</v>
      </c>
      <c r="B256" s="50" t="n">
        <v>253</v>
      </c>
      <c r="C256" s="50" t="n">
        <v>52</v>
      </c>
      <c r="D256" s="50" t="n">
        <v>153</v>
      </c>
      <c r="E256" s="58" t="n">
        <v>507</v>
      </c>
      <c r="F256" s="61" t="n">
        <v>0.0349189814814815</v>
      </c>
      <c r="G256" s="15" t="s">
        <v>670</v>
      </c>
      <c r="H256" s="15" t="s">
        <v>747</v>
      </c>
      <c r="I256" s="50" t="s">
        <v>503</v>
      </c>
      <c r="J256" s="50" t="s">
        <v>79</v>
      </c>
      <c r="K256" s="50" t="s">
        <v>436</v>
      </c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 t="n">
        <f aca="false">$B256</f>
        <v>253</v>
      </c>
      <c r="AA256" s="13"/>
      <c r="AB256" s="13"/>
      <c r="AC256" s="13"/>
      <c r="AD256" s="13"/>
      <c r="AE256" s="13"/>
      <c r="AF256" s="58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 t="n">
        <f aca="false">$D256</f>
        <v>153</v>
      </c>
      <c r="AV256" s="13"/>
      <c r="AW256" s="13"/>
      <c r="AX256" s="13"/>
      <c r="AY256" s="13"/>
      <c r="AZ256" s="13"/>
    </row>
    <row r="257" s="15" customFormat="true" ht="15.95" hidden="false" customHeight="true" outlineLevel="0" collapsed="false">
      <c r="A257" s="50" t="n">
        <v>303</v>
      </c>
      <c r="B257" s="50" t="n">
        <v>254</v>
      </c>
      <c r="C257" s="50" t="n">
        <v>91</v>
      </c>
      <c r="D257" s="50" t="n">
        <v>154</v>
      </c>
      <c r="E257" s="50" t="n">
        <v>967</v>
      </c>
      <c r="F257" s="61" t="n">
        <v>0.0349421296296296</v>
      </c>
      <c r="G257" s="15" t="s">
        <v>580</v>
      </c>
      <c r="H257" s="15" t="s">
        <v>748</v>
      </c>
      <c r="I257" s="50" t="s">
        <v>444</v>
      </c>
      <c r="J257" s="50" t="s">
        <v>65</v>
      </c>
      <c r="K257" s="50" t="s">
        <v>436</v>
      </c>
      <c r="L257" s="13" t="n">
        <f aca="false">$B257</f>
        <v>254</v>
      </c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58"/>
      <c r="AG257" s="13" t="n">
        <f aca="false">$D257</f>
        <v>154</v>
      </c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</row>
    <row r="258" s="15" customFormat="true" ht="15.95" hidden="false" customHeight="true" outlineLevel="0" collapsed="false">
      <c r="A258" s="50" t="n">
        <v>304</v>
      </c>
      <c r="B258" s="50" t="n">
        <v>255</v>
      </c>
      <c r="C258" s="50" t="n">
        <v>92</v>
      </c>
      <c r="D258" s="50" t="n">
        <v>155</v>
      </c>
      <c r="E258" s="50" t="n">
        <v>1820</v>
      </c>
      <c r="F258" s="61" t="n">
        <v>0.0349652777777778</v>
      </c>
      <c r="G258" s="15" t="s">
        <v>580</v>
      </c>
      <c r="H258" s="15" t="s">
        <v>749</v>
      </c>
      <c r="I258" s="50" t="s">
        <v>444</v>
      </c>
      <c r="J258" s="50" t="s">
        <v>75</v>
      </c>
      <c r="K258" s="50" t="s">
        <v>436</v>
      </c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 t="n">
        <f aca="false">$B258</f>
        <v>255</v>
      </c>
      <c r="W258" s="13"/>
      <c r="X258" s="13"/>
      <c r="Y258" s="13"/>
      <c r="Z258" s="13"/>
      <c r="AA258" s="13"/>
      <c r="AB258" s="13"/>
      <c r="AC258" s="13"/>
      <c r="AD258" s="13"/>
      <c r="AE258" s="13"/>
      <c r="AF258" s="58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 t="n">
        <f aca="false">$D258</f>
        <v>155</v>
      </c>
      <c r="AR258" s="13"/>
      <c r="AS258" s="13"/>
      <c r="AT258" s="13"/>
      <c r="AU258" s="13"/>
      <c r="AV258" s="13"/>
      <c r="AW258" s="13"/>
      <c r="AX258" s="13"/>
      <c r="AY258" s="13"/>
      <c r="AZ258" s="13"/>
    </row>
    <row r="259" s="15" customFormat="true" ht="15.95" hidden="false" customHeight="true" outlineLevel="0" collapsed="false">
      <c r="A259" s="50" t="n">
        <v>306</v>
      </c>
      <c r="B259" s="50" t="n">
        <v>256</v>
      </c>
      <c r="C259" s="50" t="n">
        <v>93</v>
      </c>
      <c r="D259" s="50" t="n">
        <v>156</v>
      </c>
      <c r="E259" s="50" t="n">
        <v>1226.2</v>
      </c>
      <c r="F259" s="61" t="n">
        <v>0.0351736111111111</v>
      </c>
      <c r="G259" s="15" t="s">
        <v>607</v>
      </c>
      <c r="H259" s="15" t="s">
        <v>750</v>
      </c>
      <c r="I259" s="50" t="s">
        <v>444</v>
      </c>
      <c r="J259" s="50" t="s">
        <v>68</v>
      </c>
      <c r="K259" s="50" t="s">
        <v>436</v>
      </c>
      <c r="L259" s="13"/>
      <c r="M259" s="13"/>
      <c r="N259" s="13"/>
      <c r="O259" s="13" t="n">
        <f aca="false">$B259</f>
        <v>256</v>
      </c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58"/>
      <c r="AG259" s="13"/>
      <c r="AH259" s="13"/>
      <c r="AI259" s="13"/>
      <c r="AJ259" s="13" t="n">
        <f aca="false">$D259</f>
        <v>156</v>
      </c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</row>
    <row r="260" s="15" customFormat="true" ht="15.95" hidden="false" customHeight="true" outlineLevel="0" collapsed="false">
      <c r="A260" s="50" t="n">
        <v>307</v>
      </c>
      <c r="B260" s="50" t="n">
        <v>257</v>
      </c>
      <c r="C260" s="50" t="n">
        <v>53</v>
      </c>
      <c r="D260" s="50" t="n">
        <v>157</v>
      </c>
      <c r="E260" s="50" t="n">
        <v>1136</v>
      </c>
      <c r="F260" s="61" t="n">
        <v>0.0351851851851852</v>
      </c>
      <c r="G260" s="15" t="s">
        <v>581</v>
      </c>
      <c r="H260" s="15" t="s">
        <v>751</v>
      </c>
      <c r="I260" s="50" t="s">
        <v>503</v>
      </c>
      <c r="J260" s="50" t="s">
        <v>66</v>
      </c>
      <c r="K260" s="50" t="s">
        <v>436</v>
      </c>
      <c r="L260" s="13"/>
      <c r="M260" s="13" t="n">
        <f aca="false">$B260</f>
        <v>257</v>
      </c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58"/>
      <c r="AG260" s="13"/>
      <c r="AH260" s="13" t="n">
        <f aca="false">$D260</f>
        <v>157</v>
      </c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</row>
    <row r="261" s="15" customFormat="true" ht="15.95" hidden="false" customHeight="true" outlineLevel="0" collapsed="false">
      <c r="A261" s="50" t="n">
        <v>308</v>
      </c>
      <c r="B261" s="50" t="n">
        <v>258</v>
      </c>
      <c r="C261" s="50" t="n">
        <v>54</v>
      </c>
      <c r="D261" s="50" t="n">
        <v>158</v>
      </c>
      <c r="E261" s="50" t="n">
        <v>422</v>
      </c>
      <c r="F261" s="61" t="n">
        <v>0.0352083333333333</v>
      </c>
      <c r="G261" s="15" t="s">
        <v>676</v>
      </c>
      <c r="H261" s="15" t="s">
        <v>752</v>
      </c>
      <c r="I261" s="50" t="s">
        <v>503</v>
      </c>
      <c r="J261" s="50" t="s">
        <v>79</v>
      </c>
      <c r="K261" s="50" t="s">
        <v>436</v>
      </c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 t="n">
        <f aca="false">$B261</f>
        <v>258</v>
      </c>
      <c r="AA261" s="13"/>
      <c r="AB261" s="13"/>
      <c r="AC261" s="13"/>
      <c r="AD261" s="13"/>
      <c r="AE261" s="13"/>
      <c r="AF261" s="58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 t="n">
        <f aca="false">$D261</f>
        <v>158</v>
      </c>
      <c r="AV261" s="13"/>
      <c r="AW261" s="13"/>
      <c r="AX261" s="13"/>
      <c r="AY261" s="13"/>
      <c r="AZ261" s="13"/>
    </row>
    <row r="262" s="15" customFormat="true" ht="15.95" hidden="false" customHeight="true" outlineLevel="0" collapsed="false">
      <c r="A262" s="50" t="n">
        <v>309</v>
      </c>
      <c r="B262" s="50" t="n">
        <v>259</v>
      </c>
      <c r="C262" s="50" t="n">
        <v>12</v>
      </c>
      <c r="D262" s="50" t="n">
        <v>159</v>
      </c>
      <c r="E262" s="50" t="n">
        <v>1777</v>
      </c>
      <c r="F262" s="61" t="n">
        <v>0.0352546296296296</v>
      </c>
      <c r="G262" s="15" t="s">
        <v>566</v>
      </c>
      <c r="H262" s="15" t="s">
        <v>753</v>
      </c>
      <c r="I262" s="50" t="s">
        <v>606</v>
      </c>
      <c r="J262" s="50" t="s">
        <v>75</v>
      </c>
      <c r="K262" s="50" t="s">
        <v>436</v>
      </c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 t="n">
        <f aca="false">$B262</f>
        <v>259</v>
      </c>
      <c r="W262" s="13"/>
      <c r="X262" s="13"/>
      <c r="Y262" s="13"/>
      <c r="Z262" s="13"/>
      <c r="AA262" s="13"/>
      <c r="AB262" s="13"/>
      <c r="AC262" s="13"/>
      <c r="AD262" s="13"/>
      <c r="AE262" s="13"/>
      <c r="AF262" s="58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 t="n">
        <f aca="false">$D262</f>
        <v>159</v>
      </c>
      <c r="AR262" s="13"/>
      <c r="AS262" s="13"/>
      <c r="AT262" s="13"/>
      <c r="AU262" s="13"/>
      <c r="AV262" s="13"/>
      <c r="AW262" s="13"/>
      <c r="AX262" s="13"/>
      <c r="AY262" s="13"/>
      <c r="AZ262" s="13"/>
    </row>
    <row r="263" s="15" customFormat="true" ht="15.95" hidden="false" customHeight="true" outlineLevel="0" collapsed="false">
      <c r="A263" s="50" t="n">
        <v>311</v>
      </c>
      <c r="B263" s="50" t="n">
        <v>260</v>
      </c>
      <c r="C263" s="50" t="n">
        <v>94</v>
      </c>
      <c r="D263" s="50" t="n">
        <v>160</v>
      </c>
      <c r="E263" s="50" t="n">
        <v>869</v>
      </c>
      <c r="F263" s="61" t="n">
        <v>0.0353125</v>
      </c>
      <c r="G263" s="15" t="s">
        <v>442</v>
      </c>
      <c r="H263" s="15" t="s">
        <v>754</v>
      </c>
      <c r="I263" s="50" t="s">
        <v>444</v>
      </c>
      <c r="J263" s="50" t="s">
        <v>71</v>
      </c>
      <c r="K263" s="50" t="s">
        <v>436</v>
      </c>
      <c r="L263" s="13"/>
      <c r="M263" s="13"/>
      <c r="N263" s="13"/>
      <c r="O263" s="13"/>
      <c r="P263" s="13"/>
      <c r="Q263" s="13"/>
      <c r="R263" s="13" t="n">
        <f aca="false">$B263</f>
        <v>260</v>
      </c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58"/>
      <c r="AG263" s="13"/>
      <c r="AH263" s="13"/>
      <c r="AI263" s="13"/>
      <c r="AJ263" s="13"/>
      <c r="AK263" s="13"/>
      <c r="AL263" s="13"/>
      <c r="AM263" s="13" t="n">
        <f aca="false">$D263</f>
        <v>160</v>
      </c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</row>
    <row r="264" s="15" customFormat="true" ht="15.95" hidden="false" customHeight="true" outlineLevel="0" collapsed="false">
      <c r="A264" s="50" t="n">
        <v>312</v>
      </c>
      <c r="B264" s="50" t="n">
        <v>261</v>
      </c>
      <c r="C264" s="50"/>
      <c r="D264" s="50"/>
      <c r="E264" s="50" t="n">
        <v>1531</v>
      </c>
      <c r="F264" s="61" t="n">
        <v>0.0353125</v>
      </c>
      <c r="G264" s="15" t="s">
        <v>755</v>
      </c>
      <c r="H264" s="15" t="s">
        <v>328</v>
      </c>
      <c r="I264" s="50" t="s">
        <v>101</v>
      </c>
      <c r="J264" s="50" t="s">
        <v>70</v>
      </c>
      <c r="K264" s="50" t="s">
        <v>436</v>
      </c>
      <c r="L264" s="13"/>
      <c r="M264" s="13"/>
      <c r="N264" s="13"/>
      <c r="O264" s="13"/>
      <c r="P264" s="13"/>
      <c r="Q264" s="13" t="n">
        <f aca="false">$B264</f>
        <v>261</v>
      </c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58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</row>
    <row r="265" s="15" customFormat="true" ht="15.95" hidden="false" customHeight="true" outlineLevel="0" collapsed="false">
      <c r="A265" s="50" t="n">
        <v>313</v>
      </c>
      <c r="B265" s="50" t="n">
        <v>262</v>
      </c>
      <c r="C265" s="50" t="n">
        <v>95</v>
      </c>
      <c r="D265" s="50" t="n">
        <v>161</v>
      </c>
      <c r="E265" s="50" t="n">
        <v>2086</v>
      </c>
      <c r="F265" s="61" t="n">
        <v>0.0354050925925926</v>
      </c>
      <c r="G265" s="15" t="s">
        <v>482</v>
      </c>
      <c r="H265" s="15" t="s">
        <v>180</v>
      </c>
      <c r="I265" s="50" t="s">
        <v>444</v>
      </c>
      <c r="J265" s="50" t="s">
        <v>80</v>
      </c>
      <c r="K265" s="50" t="s">
        <v>436</v>
      </c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 t="n">
        <f aca="false">$B265</f>
        <v>262</v>
      </c>
      <c r="AB265" s="13"/>
      <c r="AC265" s="13"/>
      <c r="AD265" s="13"/>
      <c r="AE265" s="13"/>
      <c r="AF265" s="58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 t="n">
        <f aca="false">$D265</f>
        <v>161</v>
      </c>
      <c r="AW265" s="13"/>
      <c r="AX265" s="13"/>
      <c r="AY265" s="13"/>
      <c r="AZ265" s="13"/>
    </row>
    <row r="266" s="15" customFormat="true" ht="15.95" hidden="false" customHeight="true" outlineLevel="0" collapsed="false">
      <c r="A266" s="50" t="n">
        <v>314</v>
      </c>
      <c r="B266" s="50" t="n">
        <v>263</v>
      </c>
      <c r="C266" s="50"/>
      <c r="D266" s="50"/>
      <c r="E266" s="50" t="n">
        <v>403</v>
      </c>
      <c r="F266" s="61" t="n">
        <v>0.0354398148148148</v>
      </c>
      <c r="G266" s="15" t="s">
        <v>756</v>
      </c>
      <c r="H266" s="15" t="s">
        <v>757</v>
      </c>
      <c r="I266" s="50" t="s">
        <v>101</v>
      </c>
      <c r="J266" s="50" t="s">
        <v>77</v>
      </c>
      <c r="K266" s="50" t="s">
        <v>436</v>
      </c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 t="n">
        <f aca="false">$B266</f>
        <v>263</v>
      </c>
      <c r="Y266" s="13"/>
      <c r="Z266" s="13"/>
      <c r="AA266" s="13"/>
      <c r="AB266" s="13"/>
      <c r="AC266" s="13"/>
      <c r="AD266" s="13"/>
      <c r="AE266" s="13"/>
      <c r="AF266" s="58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</row>
    <row r="267" s="15" customFormat="true" ht="15.95" hidden="false" customHeight="true" outlineLevel="0" collapsed="false">
      <c r="A267" s="50" t="n">
        <v>315</v>
      </c>
      <c r="B267" s="50" t="n">
        <v>264</v>
      </c>
      <c r="C267" s="50" t="n">
        <v>55</v>
      </c>
      <c r="D267" s="50" t="n">
        <v>162</v>
      </c>
      <c r="E267" s="50" t="n">
        <v>1566</v>
      </c>
      <c r="F267" s="61" t="n">
        <v>0.0354398148148148</v>
      </c>
      <c r="G267" s="15" t="s">
        <v>472</v>
      </c>
      <c r="H267" s="15" t="s">
        <v>758</v>
      </c>
      <c r="I267" s="50" t="s">
        <v>503</v>
      </c>
      <c r="J267" s="50" t="s">
        <v>70</v>
      </c>
      <c r="K267" s="50" t="s">
        <v>436</v>
      </c>
      <c r="L267" s="13"/>
      <c r="M267" s="13"/>
      <c r="N267" s="13"/>
      <c r="O267" s="13"/>
      <c r="P267" s="13"/>
      <c r="Q267" s="13" t="n">
        <f aca="false">$B267</f>
        <v>264</v>
      </c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58"/>
      <c r="AG267" s="13"/>
      <c r="AH267" s="13"/>
      <c r="AI267" s="13"/>
      <c r="AJ267" s="13"/>
      <c r="AK267" s="13"/>
      <c r="AL267" s="13" t="n">
        <f aca="false">$D267</f>
        <v>162</v>
      </c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</row>
    <row r="268" s="15" customFormat="true" ht="15.95" hidden="false" customHeight="true" outlineLevel="0" collapsed="false">
      <c r="A268" s="50" t="n">
        <v>316</v>
      </c>
      <c r="B268" s="50" t="n">
        <v>265</v>
      </c>
      <c r="C268" s="50" t="n">
        <v>96</v>
      </c>
      <c r="D268" s="50" t="n">
        <v>163</v>
      </c>
      <c r="E268" s="50" t="n">
        <v>67</v>
      </c>
      <c r="F268" s="61" t="n">
        <v>0.0354976851851852</v>
      </c>
      <c r="G268" s="15" t="s">
        <v>488</v>
      </c>
      <c r="H268" s="15" t="s">
        <v>218</v>
      </c>
      <c r="I268" s="50" t="s">
        <v>444</v>
      </c>
      <c r="J268" s="50" t="s">
        <v>82</v>
      </c>
      <c r="K268" s="50" t="s">
        <v>436</v>
      </c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 t="n">
        <f aca="false">$B268</f>
        <v>265</v>
      </c>
      <c r="AD268" s="13"/>
      <c r="AE268" s="13"/>
      <c r="AF268" s="58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 t="n">
        <f aca="false">$D268</f>
        <v>163</v>
      </c>
      <c r="AY268" s="13"/>
      <c r="AZ268" s="13"/>
    </row>
    <row r="269" s="15" customFormat="true" ht="15.95" hidden="false" customHeight="true" outlineLevel="0" collapsed="false">
      <c r="A269" s="50" t="n">
        <v>317</v>
      </c>
      <c r="B269" s="50" t="n">
        <v>266</v>
      </c>
      <c r="C269" s="50" t="n">
        <v>97</v>
      </c>
      <c r="D269" s="50" t="n">
        <v>164</v>
      </c>
      <c r="E269" s="50" t="n">
        <v>2089</v>
      </c>
      <c r="F269" s="61" t="n">
        <v>0.0355324074074074</v>
      </c>
      <c r="G269" s="15" t="s">
        <v>759</v>
      </c>
      <c r="H269" s="15" t="s">
        <v>760</v>
      </c>
      <c r="I269" s="50" t="s">
        <v>444</v>
      </c>
      <c r="J269" s="50" t="s">
        <v>80</v>
      </c>
      <c r="K269" s="50" t="s">
        <v>436</v>
      </c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 t="n">
        <f aca="false">$B269</f>
        <v>266</v>
      </c>
      <c r="AB269" s="13"/>
      <c r="AC269" s="13"/>
      <c r="AD269" s="13"/>
      <c r="AE269" s="13"/>
      <c r="AF269" s="58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 t="n">
        <f aca="false">$D269</f>
        <v>164</v>
      </c>
      <c r="AW269" s="13"/>
      <c r="AX269" s="13"/>
      <c r="AY269" s="13"/>
      <c r="AZ269" s="13"/>
    </row>
    <row r="270" s="15" customFormat="true" ht="15.95" hidden="false" customHeight="true" outlineLevel="0" collapsed="false">
      <c r="A270" s="50" t="n">
        <v>318</v>
      </c>
      <c r="B270" s="50" t="n">
        <v>267</v>
      </c>
      <c r="C270" s="50"/>
      <c r="D270" s="50"/>
      <c r="E270" s="50" t="n">
        <v>1570</v>
      </c>
      <c r="F270" s="61" t="n">
        <v>0.0355555555555556</v>
      </c>
      <c r="G270" s="15" t="s">
        <v>580</v>
      </c>
      <c r="H270" s="15" t="s">
        <v>424</v>
      </c>
      <c r="I270" s="50" t="s">
        <v>101</v>
      </c>
      <c r="J270" s="50" t="s">
        <v>70</v>
      </c>
      <c r="K270" s="50" t="s">
        <v>436</v>
      </c>
      <c r="L270" s="13"/>
      <c r="M270" s="13"/>
      <c r="N270" s="13"/>
      <c r="O270" s="13"/>
      <c r="P270" s="13"/>
      <c r="Q270" s="13" t="n">
        <f aca="false">$B270</f>
        <v>267</v>
      </c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58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</row>
    <row r="271" s="15" customFormat="true" ht="15.95" hidden="false" customHeight="true" outlineLevel="0" collapsed="false">
      <c r="A271" s="50" t="n">
        <v>319</v>
      </c>
      <c r="B271" s="50" t="n">
        <v>268</v>
      </c>
      <c r="C271" s="50" t="n">
        <v>56</v>
      </c>
      <c r="D271" s="50" t="n">
        <v>165</v>
      </c>
      <c r="E271" s="50" t="n">
        <v>938</v>
      </c>
      <c r="F271" s="61" t="n">
        <v>0.0355902777777778</v>
      </c>
      <c r="G271" s="15" t="s">
        <v>618</v>
      </c>
      <c r="H271" s="15" t="s">
        <v>355</v>
      </c>
      <c r="I271" s="50" t="s">
        <v>503</v>
      </c>
      <c r="J271" s="50" t="s">
        <v>65</v>
      </c>
      <c r="K271" s="50" t="s">
        <v>436</v>
      </c>
      <c r="L271" s="13" t="n">
        <f aca="false">$B271</f>
        <v>268</v>
      </c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58"/>
      <c r="AG271" s="13" t="n">
        <f aca="false">$D271</f>
        <v>165</v>
      </c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</row>
    <row r="272" s="15" customFormat="true" ht="15.95" hidden="false" customHeight="true" outlineLevel="0" collapsed="false">
      <c r="A272" s="50" t="n">
        <v>321</v>
      </c>
      <c r="B272" s="50" t="n">
        <v>269</v>
      </c>
      <c r="C272" s="50"/>
      <c r="D272" s="50"/>
      <c r="E272" s="50" t="n">
        <v>682</v>
      </c>
      <c r="F272" s="61" t="n">
        <v>0.0357291666666667</v>
      </c>
      <c r="G272" s="15" t="s">
        <v>761</v>
      </c>
      <c r="H272" s="15" t="s">
        <v>762</v>
      </c>
      <c r="I272" s="50" t="s">
        <v>101</v>
      </c>
      <c r="J272" s="50" t="s">
        <v>78</v>
      </c>
      <c r="K272" s="50" t="s">
        <v>436</v>
      </c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 t="n">
        <f aca="false">$B272</f>
        <v>269</v>
      </c>
      <c r="Z272" s="13"/>
      <c r="AA272" s="13"/>
      <c r="AB272" s="13"/>
      <c r="AC272" s="13"/>
      <c r="AD272" s="13"/>
      <c r="AE272" s="13"/>
      <c r="AF272" s="58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</row>
    <row r="273" s="15" customFormat="true" ht="15.95" hidden="false" customHeight="true" outlineLevel="0" collapsed="false">
      <c r="A273" s="50" t="n">
        <v>322</v>
      </c>
      <c r="B273" s="50" t="n">
        <v>270</v>
      </c>
      <c r="C273" s="50" t="n">
        <v>13</v>
      </c>
      <c r="D273" s="50" t="n">
        <v>166</v>
      </c>
      <c r="E273" s="50" t="n">
        <v>923</v>
      </c>
      <c r="F273" s="61" t="n">
        <v>0.0357407407407407</v>
      </c>
      <c r="G273" s="15" t="s">
        <v>521</v>
      </c>
      <c r="H273" s="15" t="s">
        <v>763</v>
      </c>
      <c r="I273" s="50" t="s">
        <v>606</v>
      </c>
      <c r="J273" s="50" t="s">
        <v>71</v>
      </c>
      <c r="K273" s="50" t="s">
        <v>436</v>
      </c>
      <c r="L273" s="13"/>
      <c r="M273" s="13"/>
      <c r="N273" s="13"/>
      <c r="O273" s="13"/>
      <c r="P273" s="13"/>
      <c r="Q273" s="13"/>
      <c r="R273" s="13" t="n">
        <f aca="false">$B273</f>
        <v>270</v>
      </c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58"/>
      <c r="AG273" s="13"/>
      <c r="AH273" s="13"/>
      <c r="AI273" s="13"/>
      <c r="AJ273" s="13"/>
      <c r="AK273" s="13"/>
      <c r="AL273" s="13"/>
      <c r="AM273" s="13" t="n">
        <f aca="false">$D273</f>
        <v>166</v>
      </c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</row>
    <row r="274" s="15" customFormat="true" ht="15.95" hidden="false" customHeight="true" outlineLevel="0" collapsed="false">
      <c r="A274" s="50" t="n">
        <v>323</v>
      </c>
      <c r="B274" s="50" t="n">
        <v>271</v>
      </c>
      <c r="C274" s="50" t="n">
        <v>98</v>
      </c>
      <c r="D274" s="50" t="n">
        <v>167</v>
      </c>
      <c r="E274" s="50" t="n">
        <v>1558</v>
      </c>
      <c r="F274" s="61" t="n">
        <v>0.0357407407407407</v>
      </c>
      <c r="G274" s="15" t="s">
        <v>450</v>
      </c>
      <c r="H274" s="15" t="s">
        <v>764</v>
      </c>
      <c r="I274" s="50" t="s">
        <v>444</v>
      </c>
      <c r="J274" s="50" t="s">
        <v>70</v>
      </c>
      <c r="K274" s="50" t="s">
        <v>436</v>
      </c>
      <c r="L274" s="13"/>
      <c r="M274" s="13"/>
      <c r="N274" s="13"/>
      <c r="O274" s="13"/>
      <c r="P274" s="13"/>
      <c r="Q274" s="13" t="n">
        <f aca="false">$B274</f>
        <v>271</v>
      </c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58"/>
      <c r="AG274" s="13"/>
      <c r="AH274" s="13"/>
      <c r="AI274" s="13"/>
      <c r="AJ274" s="13"/>
      <c r="AK274" s="13"/>
      <c r="AL274" s="13" t="n">
        <f aca="false">$D274</f>
        <v>167</v>
      </c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</row>
    <row r="275" s="15" customFormat="true" ht="15.95" hidden="false" customHeight="true" outlineLevel="0" collapsed="false">
      <c r="A275" s="50" t="n">
        <v>324</v>
      </c>
      <c r="B275" s="50" t="n">
        <v>272</v>
      </c>
      <c r="C275" s="50" t="n">
        <v>14</v>
      </c>
      <c r="D275" s="50" t="n">
        <v>168</v>
      </c>
      <c r="E275" s="50" t="n">
        <v>885</v>
      </c>
      <c r="F275" s="61" t="n">
        <v>0.035775462962963</v>
      </c>
      <c r="G275" s="15" t="s">
        <v>765</v>
      </c>
      <c r="H275" s="15" t="s">
        <v>766</v>
      </c>
      <c r="I275" s="50" t="s">
        <v>606</v>
      </c>
      <c r="J275" s="50" t="s">
        <v>71</v>
      </c>
      <c r="K275" s="50" t="s">
        <v>436</v>
      </c>
      <c r="L275" s="13"/>
      <c r="M275" s="13"/>
      <c r="N275" s="13"/>
      <c r="O275" s="13"/>
      <c r="P275" s="13"/>
      <c r="Q275" s="13"/>
      <c r="R275" s="13" t="n">
        <f aca="false">$B275</f>
        <v>272</v>
      </c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58"/>
      <c r="AG275" s="13"/>
      <c r="AH275" s="13"/>
      <c r="AI275" s="13"/>
      <c r="AJ275" s="13"/>
      <c r="AK275" s="13"/>
      <c r="AL275" s="13"/>
      <c r="AM275" s="13" t="n">
        <f aca="false">$D275</f>
        <v>168</v>
      </c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</row>
    <row r="276" s="15" customFormat="true" ht="15.95" hidden="false" customHeight="true" outlineLevel="0" collapsed="false">
      <c r="A276" s="50" t="n">
        <v>325</v>
      </c>
      <c r="B276" s="50" t="n">
        <v>273</v>
      </c>
      <c r="C276" s="50" t="n">
        <v>99</v>
      </c>
      <c r="D276" s="50" t="n">
        <v>169</v>
      </c>
      <c r="E276" s="50" t="n">
        <v>182</v>
      </c>
      <c r="F276" s="61" t="n">
        <v>0.0359490740740741</v>
      </c>
      <c r="G276" s="15" t="s">
        <v>497</v>
      </c>
      <c r="H276" s="15" t="s">
        <v>242</v>
      </c>
      <c r="I276" s="50" t="s">
        <v>444</v>
      </c>
      <c r="J276" s="50" t="s">
        <v>76</v>
      </c>
      <c r="K276" s="50" t="s">
        <v>436</v>
      </c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 t="n">
        <f aca="false">$B276</f>
        <v>273</v>
      </c>
      <c r="X276" s="13"/>
      <c r="Y276" s="13"/>
      <c r="Z276" s="13"/>
      <c r="AA276" s="13"/>
      <c r="AB276" s="13"/>
      <c r="AC276" s="13"/>
      <c r="AD276" s="13"/>
      <c r="AE276" s="13"/>
      <c r="AF276" s="58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 t="n">
        <f aca="false">$D276</f>
        <v>169</v>
      </c>
      <c r="AS276" s="13"/>
      <c r="AT276" s="13"/>
      <c r="AU276" s="13"/>
      <c r="AV276" s="13"/>
      <c r="AW276" s="13"/>
      <c r="AX276" s="13"/>
      <c r="AY276" s="13"/>
      <c r="AZ276" s="13"/>
    </row>
    <row r="277" s="15" customFormat="true" ht="15.95" hidden="false" customHeight="true" outlineLevel="0" collapsed="false">
      <c r="A277" s="50" t="n">
        <v>327</v>
      </c>
      <c r="B277" s="50" t="n">
        <v>274</v>
      </c>
      <c r="C277" s="50"/>
      <c r="D277" s="50"/>
      <c r="E277" s="50" t="n">
        <v>2030</v>
      </c>
      <c r="F277" s="61" t="n">
        <v>0.0360300925925926</v>
      </c>
      <c r="G277" s="15" t="s">
        <v>281</v>
      </c>
      <c r="H277" s="15" t="s">
        <v>767</v>
      </c>
      <c r="I277" s="50" t="s">
        <v>101</v>
      </c>
      <c r="J277" s="50" t="s">
        <v>84</v>
      </c>
      <c r="K277" s="50" t="s">
        <v>436</v>
      </c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 t="n">
        <f aca="false">$B277</f>
        <v>274</v>
      </c>
      <c r="AF277" s="58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</row>
    <row r="278" s="15" customFormat="true" ht="15.95" hidden="false" customHeight="true" outlineLevel="0" collapsed="false">
      <c r="A278" s="50" t="n">
        <v>328</v>
      </c>
      <c r="B278" s="50" t="n">
        <v>275</v>
      </c>
      <c r="C278" s="50" t="n">
        <v>15</v>
      </c>
      <c r="D278" s="50" t="n">
        <v>170</v>
      </c>
      <c r="E278" s="50" t="n">
        <v>1452</v>
      </c>
      <c r="F278" s="61" t="n">
        <v>0.0360416666666667</v>
      </c>
      <c r="G278" s="15" t="s">
        <v>670</v>
      </c>
      <c r="H278" s="15" t="s">
        <v>768</v>
      </c>
      <c r="I278" s="50" t="s">
        <v>606</v>
      </c>
      <c r="J278" s="50" t="s">
        <v>81</v>
      </c>
      <c r="K278" s="50" t="s">
        <v>436</v>
      </c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 t="n">
        <f aca="false">$B278</f>
        <v>275</v>
      </c>
      <c r="AC278" s="13"/>
      <c r="AD278" s="13"/>
      <c r="AE278" s="13"/>
      <c r="AF278" s="58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 t="n">
        <f aca="false">$D278</f>
        <v>170</v>
      </c>
      <c r="AX278" s="13"/>
      <c r="AY278" s="13"/>
      <c r="AZ278" s="13"/>
    </row>
    <row r="279" s="15" customFormat="true" ht="15.95" hidden="false" customHeight="true" outlineLevel="0" collapsed="false">
      <c r="A279" s="50" t="n">
        <v>329</v>
      </c>
      <c r="B279" s="50" t="n">
        <v>276</v>
      </c>
      <c r="C279" s="50" t="n">
        <v>57</v>
      </c>
      <c r="D279" s="50" t="n">
        <v>171</v>
      </c>
      <c r="E279" s="50" t="n">
        <v>6</v>
      </c>
      <c r="F279" s="61" t="n">
        <v>0.0360532407407407</v>
      </c>
      <c r="G279" s="15" t="s">
        <v>755</v>
      </c>
      <c r="H279" s="15" t="s">
        <v>157</v>
      </c>
      <c r="I279" s="50" t="s">
        <v>503</v>
      </c>
      <c r="J279" s="50" t="s">
        <v>82</v>
      </c>
      <c r="K279" s="50" t="s">
        <v>436</v>
      </c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 t="n">
        <f aca="false">$B279</f>
        <v>276</v>
      </c>
      <c r="AD279" s="13"/>
      <c r="AE279" s="13"/>
      <c r="AF279" s="58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 t="n">
        <f aca="false">$D279</f>
        <v>171</v>
      </c>
      <c r="AY279" s="13"/>
      <c r="AZ279" s="13"/>
    </row>
    <row r="280" s="15" customFormat="true" ht="15.95" hidden="false" customHeight="true" outlineLevel="0" collapsed="false">
      <c r="A280" s="50" t="n">
        <v>330</v>
      </c>
      <c r="B280" s="50" t="n">
        <v>277</v>
      </c>
      <c r="C280" s="50" t="n">
        <v>58</v>
      </c>
      <c r="D280" s="50" t="n">
        <v>172</v>
      </c>
      <c r="E280" s="50" t="n">
        <v>336</v>
      </c>
      <c r="F280" s="61" t="n">
        <v>0.0361111111111111</v>
      </c>
      <c r="G280" s="15" t="s">
        <v>535</v>
      </c>
      <c r="H280" s="15" t="s">
        <v>769</v>
      </c>
      <c r="I280" s="50" t="s">
        <v>503</v>
      </c>
      <c r="J280" s="50" t="s">
        <v>77</v>
      </c>
      <c r="K280" s="50" t="s">
        <v>436</v>
      </c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 t="n">
        <f aca="false">$B280</f>
        <v>277</v>
      </c>
      <c r="Y280" s="13"/>
      <c r="Z280" s="13"/>
      <c r="AA280" s="13"/>
      <c r="AB280" s="13"/>
      <c r="AC280" s="13"/>
      <c r="AD280" s="13"/>
      <c r="AE280" s="13"/>
      <c r="AF280" s="58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 t="n">
        <f aca="false">$D280</f>
        <v>172</v>
      </c>
      <c r="AT280" s="13"/>
      <c r="AU280" s="13"/>
      <c r="AV280" s="13"/>
      <c r="AW280" s="13"/>
      <c r="AX280" s="13"/>
      <c r="AY280" s="13"/>
      <c r="AZ280" s="13"/>
    </row>
    <row r="281" s="15" customFormat="true" ht="15.95" hidden="false" customHeight="true" outlineLevel="0" collapsed="false">
      <c r="A281" s="50" t="n">
        <v>331</v>
      </c>
      <c r="B281" s="50" t="n">
        <v>278</v>
      </c>
      <c r="C281" s="50" t="n">
        <v>16</v>
      </c>
      <c r="D281" s="50" t="n">
        <v>173</v>
      </c>
      <c r="E281" s="50" t="n">
        <v>1954</v>
      </c>
      <c r="F281" s="61" t="n">
        <v>0.0362615740740741</v>
      </c>
      <c r="G281" s="15" t="s">
        <v>770</v>
      </c>
      <c r="H281" s="15" t="s">
        <v>424</v>
      </c>
      <c r="I281" s="50" t="s">
        <v>606</v>
      </c>
      <c r="J281" s="50" t="s">
        <v>84</v>
      </c>
      <c r="K281" s="50" t="s">
        <v>436</v>
      </c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 t="n">
        <f aca="false">$B281</f>
        <v>278</v>
      </c>
      <c r="AF281" s="58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 t="n">
        <f aca="false">$D281</f>
        <v>173</v>
      </c>
    </row>
    <row r="282" s="15" customFormat="true" ht="15.95" hidden="false" customHeight="true" outlineLevel="0" collapsed="false">
      <c r="A282" s="50" t="n">
        <v>333</v>
      </c>
      <c r="B282" s="50" t="n">
        <v>279</v>
      </c>
      <c r="C282" s="50" t="n">
        <v>100</v>
      </c>
      <c r="D282" s="50" t="n">
        <v>174</v>
      </c>
      <c r="E282" s="50" t="n">
        <v>1300</v>
      </c>
      <c r="F282" s="61" t="n">
        <v>0.0363078703703704</v>
      </c>
      <c r="G282" s="15" t="s">
        <v>490</v>
      </c>
      <c r="H282" s="15" t="s">
        <v>255</v>
      </c>
      <c r="I282" s="50" t="s">
        <v>444</v>
      </c>
      <c r="J282" s="50" t="s">
        <v>69</v>
      </c>
      <c r="K282" s="50" t="s">
        <v>436</v>
      </c>
      <c r="L282" s="13"/>
      <c r="M282" s="13"/>
      <c r="N282" s="13"/>
      <c r="O282" s="13"/>
      <c r="P282" s="13" t="n">
        <f aca="false">$B282</f>
        <v>279</v>
      </c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58"/>
      <c r="AG282" s="13"/>
      <c r="AH282" s="13"/>
      <c r="AI282" s="13"/>
      <c r="AJ282" s="13"/>
      <c r="AK282" s="13" t="n">
        <f aca="false">$D282</f>
        <v>174</v>
      </c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</row>
    <row r="283" s="15" customFormat="true" ht="15.95" hidden="false" customHeight="true" outlineLevel="0" collapsed="false">
      <c r="A283" s="50" t="n">
        <v>335</v>
      </c>
      <c r="B283" s="50" t="n">
        <v>280</v>
      </c>
      <c r="C283" s="50" t="n">
        <v>101</v>
      </c>
      <c r="D283" s="50" t="n">
        <v>175</v>
      </c>
      <c r="E283" s="50" t="n">
        <v>443</v>
      </c>
      <c r="F283" s="61" t="n">
        <v>0.0363078703703704</v>
      </c>
      <c r="G283" s="15" t="s">
        <v>756</v>
      </c>
      <c r="H283" s="15" t="s">
        <v>771</v>
      </c>
      <c r="I283" s="50" t="s">
        <v>444</v>
      </c>
      <c r="J283" s="50" t="s">
        <v>79</v>
      </c>
      <c r="K283" s="50" t="s">
        <v>436</v>
      </c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 t="n">
        <f aca="false">$B283</f>
        <v>280</v>
      </c>
      <c r="AA283" s="13"/>
      <c r="AB283" s="13"/>
      <c r="AC283" s="13"/>
      <c r="AD283" s="13"/>
      <c r="AE283" s="13"/>
      <c r="AF283" s="58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 t="n">
        <f aca="false">$D283</f>
        <v>175</v>
      </c>
      <c r="AV283" s="13"/>
      <c r="AW283" s="13"/>
      <c r="AX283" s="13"/>
      <c r="AY283" s="13"/>
      <c r="AZ283" s="13"/>
    </row>
    <row r="284" s="15" customFormat="true" ht="15.95" hidden="false" customHeight="true" outlineLevel="0" collapsed="false">
      <c r="A284" s="50" t="n">
        <v>337</v>
      </c>
      <c r="B284" s="50" t="n">
        <v>281</v>
      </c>
      <c r="C284" s="50" t="n">
        <v>102</v>
      </c>
      <c r="D284" s="50" t="n">
        <v>176</v>
      </c>
      <c r="E284" s="50" t="n">
        <v>314</v>
      </c>
      <c r="F284" s="61" t="n">
        <v>0.0363657407407407</v>
      </c>
      <c r="G284" s="15" t="s">
        <v>580</v>
      </c>
      <c r="H284" s="15" t="s">
        <v>772</v>
      </c>
      <c r="I284" s="50" t="s">
        <v>444</v>
      </c>
      <c r="J284" s="50" t="s">
        <v>76</v>
      </c>
      <c r="K284" s="50" t="s">
        <v>436</v>
      </c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 t="n">
        <f aca="false">$B284</f>
        <v>281</v>
      </c>
      <c r="X284" s="13"/>
      <c r="Y284" s="13"/>
      <c r="Z284" s="13"/>
      <c r="AA284" s="13"/>
      <c r="AB284" s="13"/>
      <c r="AC284" s="13"/>
      <c r="AD284" s="13"/>
      <c r="AE284" s="13"/>
      <c r="AF284" s="58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 t="n">
        <f aca="false">$D284</f>
        <v>176</v>
      </c>
      <c r="AS284" s="13"/>
      <c r="AT284" s="13"/>
      <c r="AU284" s="13"/>
      <c r="AV284" s="13"/>
      <c r="AW284" s="13"/>
      <c r="AX284" s="13"/>
      <c r="AY284" s="13"/>
      <c r="AZ284" s="13"/>
    </row>
    <row r="285" s="15" customFormat="true" ht="15.95" hidden="false" customHeight="true" outlineLevel="0" collapsed="false">
      <c r="A285" s="50" t="n">
        <v>344</v>
      </c>
      <c r="B285" s="50" t="n">
        <v>282</v>
      </c>
      <c r="C285" s="50" t="n">
        <v>59</v>
      </c>
      <c r="D285" s="50" t="n">
        <v>177</v>
      </c>
      <c r="E285" s="50" t="n">
        <v>1821</v>
      </c>
      <c r="F285" s="61" t="n">
        <v>0.0365277777777778</v>
      </c>
      <c r="G285" s="15" t="s">
        <v>472</v>
      </c>
      <c r="H285" s="15" t="s">
        <v>773</v>
      </c>
      <c r="I285" s="50" t="s">
        <v>503</v>
      </c>
      <c r="J285" s="50" t="s">
        <v>75</v>
      </c>
      <c r="K285" s="50" t="s">
        <v>436</v>
      </c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 t="n">
        <f aca="false">$B285</f>
        <v>282</v>
      </c>
      <c r="W285" s="13"/>
      <c r="X285" s="13"/>
      <c r="Y285" s="13"/>
      <c r="Z285" s="13"/>
      <c r="AA285" s="13"/>
      <c r="AB285" s="13"/>
      <c r="AC285" s="13"/>
      <c r="AD285" s="13"/>
      <c r="AE285" s="13"/>
      <c r="AF285" s="58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 t="n">
        <f aca="false">$D285</f>
        <v>177</v>
      </c>
      <c r="AR285" s="13"/>
      <c r="AS285" s="13"/>
      <c r="AT285" s="13"/>
      <c r="AU285" s="13"/>
      <c r="AV285" s="13"/>
      <c r="AW285" s="13"/>
      <c r="AX285" s="13"/>
      <c r="AY285" s="13"/>
      <c r="AZ285" s="13"/>
    </row>
    <row r="286" s="15" customFormat="true" ht="15.95" hidden="false" customHeight="true" outlineLevel="0" collapsed="false">
      <c r="A286" s="50" t="n">
        <v>348</v>
      </c>
      <c r="B286" s="50" t="n">
        <v>283</v>
      </c>
      <c r="C286" s="50" t="n">
        <v>2</v>
      </c>
      <c r="D286" s="50" t="n">
        <v>178</v>
      </c>
      <c r="E286" s="50" t="n">
        <v>108</v>
      </c>
      <c r="F286" s="61" t="n">
        <v>0.0366087962962963</v>
      </c>
      <c r="G286" s="15" t="s">
        <v>774</v>
      </c>
      <c r="H286" s="15" t="s">
        <v>704</v>
      </c>
      <c r="I286" s="50" t="s">
        <v>735</v>
      </c>
      <c r="J286" s="50" t="s">
        <v>82</v>
      </c>
      <c r="K286" s="50" t="s">
        <v>436</v>
      </c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 t="n">
        <f aca="false">$B286</f>
        <v>283</v>
      </c>
      <c r="AD286" s="13"/>
      <c r="AE286" s="13"/>
      <c r="AF286" s="58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 t="n">
        <f aca="false">$D286</f>
        <v>178</v>
      </c>
      <c r="AY286" s="13"/>
      <c r="AZ286" s="13"/>
    </row>
    <row r="287" s="15" customFormat="true" ht="15.95" hidden="false" customHeight="true" outlineLevel="0" collapsed="false">
      <c r="A287" s="50" t="n">
        <v>349</v>
      </c>
      <c r="B287" s="50" t="n">
        <v>284</v>
      </c>
      <c r="C287" s="50" t="n">
        <v>60</v>
      </c>
      <c r="D287" s="50" t="n">
        <v>179</v>
      </c>
      <c r="E287" s="50" t="n">
        <v>514</v>
      </c>
      <c r="F287" s="61" t="n">
        <v>0.0366550925925926</v>
      </c>
      <c r="G287" s="15" t="s">
        <v>775</v>
      </c>
      <c r="H287" s="15" t="s">
        <v>351</v>
      </c>
      <c r="I287" s="50" t="s">
        <v>503</v>
      </c>
      <c r="J287" s="50" t="s">
        <v>79</v>
      </c>
      <c r="K287" s="50" t="s">
        <v>436</v>
      </c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 t="n">
        <f aca="false">$B287</f>
        <v>284</v>
      </c>
      <c r="AA287" s="13"/>
      <c r="AB287" s="13"/>
      <c r="AC287" s="13"/>
      <c r="AD287" s="13"/>
      <c r="AE287" s="13"/>
      <c r="AF287" s="58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 t="n">
        <f aca="false">$D287</f>
        <v>179</v>
      </c>
      <c r="AV287" s="13"/>
      <c r="AW287" s="13"/>
      <c r="AX287" s="13"/>
      <c r="AY287" s="13"/>
      <c r="AZ287" s="13"/>
    </row>
    <row r="288" s="15" customFormat="true" ht="15.95" hidden="false" customHeight="true" outlineLevel="0" collapsed="false">
      <c r="A288" s="50" t="n">
        <v>350</v>
      </c>
      <c r="B288" s="50" t="n">
        <v>285</v>
      </c>
      <c r="C288" s="50"/>
      <c r="D288" s="50"/>
      <c r="E288" s="50" t="n">
        <v>1569</v>
      </c>
      <c r="F288" s="61" t="n">
        <v>0.036712962962963</v>
      </c>
      <c r="G288" s="15" t="s">
        <v>776</v>
      </c>
      <c r="H288" s="15" t="s">
        <v>777</v>
      </c>
      <c r="I288" s="50" t="s">
        <v>101</v>
      </c>
      <c r="J288" s="50" t="s">
        <v>70</v>
      </c>
      <c r="K288" s="50" t="s">
        <v>436</v>
      </c>
      <c r="L288" s="13"/>
      <c r="M288" s="13"/>
      <c r="N288" s="13"/>
      <c r="O288" s="13"/>
      <c r="P288" s="13"/>
      <c r="Q288" s="13" t="n">
        <f aca="false">$B288</f>
        <v>285</v>
      </c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58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</row>
    <row r="289" s="15" customFormat="true" ht="15.95" hidden="false" customHeight="true" outlineLevel="0" collapsed="false">
      <c r="A289" s="50" t="n">
        <v>351</v>
      </c>
      <c r="B289" s="50" t="n">
        <v>286</v>
      </c>
      <c r="C289" s="50"/>
      <c r="D289" s="50"/>
      <c r="E289" s="50" t="n">
        <v>1580</v>
      </c>
      <c r="F289" s="61" t="n">
        <v>0.036724537037037</v>
      </c>
      <c r="G289" s="15" t="s">
        <v>759</v>
      </c>
      <c r="H289" s="15" t="s">
        <v>778</v>
      </c>
      <c r="I289" s="50" t="s">
        <v>101</v>
      </c>
      <c r="J289" s="50" t="s">
        <v>70</v>
      </c>
      <c r="K289" s="50" t="s">
        <v>436</v>
      </c>
      <c r="L289" s="13"/>
      <c r="M289" s="13"/>
      <c r="N289" s="13"/>
      <c r="O289" s="13"/>
      <c r="P289" s="13"/>
      <c r="Q289" s="13" t="n">
        <f aca="false">$B289</f>
        <v>286</v>
      </c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58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</row>
    <row r="290" s="15" customFormat="true" ht="15.95" hidden="false" customHeight="true" outlineLevel="0" collapsed="false">
      <c r="A290" s="50" t="n">
        <v>352</v>
      </c>
      <c r="B290" s="50" t="n">
        <v>287</v>
      </c>
      <c r="C290" s="50" t="n">
        <v>61</v>
      </c>
      <c r="D290" s="50" t="n">
        <v>180</v>
      </c>
      <c r="E290" s="50" t="n">
        <v>2020</v>
      </c>
      <c r="F290" s="61" t="n">
        <v>0.0367361111111111</v>
      </c>
      <c r="G290" s="15" t="s">
        <v>585</v>
      </c>
      <c r="H290" s="15" t="s">
        <v>779</v>
      </c>
      <c r="I290" s="50" t="s">
        <v>503</v>
      </c>
      <c r="J290" s="50" t="s">
        <v>84</v>
      </c>
      <c r="K290" s="50" t="s">
        <v>436</v>
      </c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 t="n">
        <f aca="false">$B290</f>
        <v>287</v>
      </c>
      <c r="AF290" s="58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 t="n">
        <f aca="false">$D290</f>
        <v>180</v>
      </c>
    </row>
    <row r="291" s="15" customFormat="true" ht="15.95" hidden="false" customHeight="true" outlineLevel="0" collapsed="false">
      <c r="A291" s="50" t="n">
        <v>353</v>
      </c>
      <c r="B291" s="50" t="n">
        <v>288</v>
      </c>
      <c r="C291" s="50" t="n">
        <v>17</v>
      </c>
      <c r="D291" s="50" t="n">
        <v>181</v>
      </c>
      <c r="E291" s="50" t="n">
        <v>857</v>
      </c>
      <c r="F291" s="61" t="n">
        <v>0.0367476851851852</v>
      </c>
      <c r="G291" s="15" t="s">
        <v>580</v>
      </c>
      <c r="H291" s="15" t="s">
        <v>780</v>
      </c>
      <c r="I291" s="50" t="s">
        <v>606</v>
      </c>
      <c r="J291" s="50" t="s">
        <v>71</v>
      </c>
      <c r="K291" s="50" t="s">
        <v>436</v>
      </c>
      <c r="L291" s="13"/>
      <c r="M291" s="13"/>
      <c r="N291" s="13"/>
      <c r="O291" s="13"/>
      <c r="P291" s="13"/>
      <c r="Q291" s="13"/>
      <c r="R291" s="13" t="n">
        <f aca="false">$B291</f>
        <v>288</v>
      </c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58"/>
      <c r="AG291" s="13"/>
      <c r="AH291" s="13"/>
      <c r="AI291" s="13"/>
      <c r="AJ291" s="13"/>
      <c r="AK291" s="13"/>
      <c r="AL291" s="13"/>
      <c r="AM291" s="13" t="n">
        <f aca="false">$D291</f>
        <v>181</v>
      </c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</row>
    <row r="292" s="15" customFormat="true" ht="15.95" hidden="false" customHeight="true" outlineLevel="0" collapsed="false">
      <c r="A292" s="50" t="n">
        <v>354</v>
      </c>
      <c r="B292" s="50" t="n">
        <v>289</v>
      </c>
      <c r="C292" s="50"/>
      <c r="D292" s="50"/>
      <c r="E292" s="50" t="n">
        <v>254</v>
      </c>
      <c r="F292" s="61" t="n">
        <v>0.0367824074074074</v>
      </c>
      <c r="G292" s="15" t="s">
        <v>442</v>
      </c>
      <c r="H292" s="15" t="s">
        <v>781</v>
      </c>
      <c r="I292" s="50" t="s">
        <v>101</v>
      </c>
      <c r="J292" s="50" t="s">
        <v>76</v>
      </c>
      <c r="K292" s="50" t="s">
        <v>436</v>
      </c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 t="n">
        <f aca="false">$B292</f>
        <v>289</v>
      </c>
      <c r="X292" s="13"/>
      <c r="Y292" s="13"/>
      <c r="Z292" s="13"/>
      <c r="AA292" s="13"/>
      <c r="AB292" s="13"/>
      <c r="AC292" s="13"/>
      <c r="AD292" s="13"/>
      <c r="AE292" s="13"/>
      <c r="AF292" s="58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</row>
    <row r="293" s="15" customFormat="true" ht="15.95" hidden="false" customHeight="true" outlineLevel="0" collapsed="false">
      <c r="A293" s="50" t="n">
        <v>358</v>
      </c>
      <c r="B293" s="50" t="n">
        <v>290</v>
      </c>
      <c r="C293" s="50" t="n">
        <v>103</v>
      </c>
      <c r="D293" s="50" t="n">
        <v>182</v>
      </c>
      <c r="E293" s="50" t="n">
        <v>1551</v>
      </c>
      <c r="F293" s="61" t="n">
        <v>0.0369791666666667</v>
      </c>
      <c r="G293" s="15" t="s">
        <v>679</v>
      </c>
      <c r="H293" s="15" t="s">
        <v>255</v>
      </c>
      <c r="I293" s="50" t="s">
        <v>444</v>
      </c>
      <c r="J293" s="50" t="s">
        <v>70</v>
      </c>
      <c r="K293" s="50" t="s">
        <v>436</v>
      </c>
      <c r="L293" s="13"/>
      <c r="M293" s="13"/>
      <c r="N293" s="13"/>
      <c r="O293" s="13"/>
      <c r="P293" s="13"/>
      <c r="Q293" s="13" t="n">
        <f aca="false">$B293</f>
        <v>290</v>
      </c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58"/>
      <c r="AG293" s="13"/>
      <c r="AH293" s="13"/>
      <c r="AI293" s="13"/>
      <c r="AJ293" s="13"/>
      <c r="AK293" s="13"/>
      <c r="AL293" s="13" t="n">
        <f aca="false">$D293</f>
        <v>182</v>
      </c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</row>
    <row r="294" s="15" customFormat="true" ht="15.95" hidden="false" customHeight="true" outlineLevel="0" collapsed="false">
      <c r="A294" s="50" t="n">
        <v>363</v>
      </c>
      <c r="B294" s="50" t="n">
        <v>291</v>
      </c>
      <c r="C294" s="50" t="n">
        <v>62</v>
      </c>
      <c r="D294" s="50" t="n">
        <v>183</v>
      </c>
      <c r="E294" s="50" t="n">
        <v>1926</v>
      </c>
      <c r="F294" s="61" t="n">
        <v>0.0372453703703704</v>
      </c>
      <c r="G294" s="15" t="s">
        <v>782</v>
      </c>
      <c r="H294" s="15" t="s">
        <v>783</v>
      </c>
      <c r="I294" s="50" t="s">
        <v>503</v>
      </c>
      <c r="J294" s="50" t="s">
        <v>83</v>
      </c>
      <c r="K294" s="50" t="s">
        <v>436</v>
      </c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 t="n">
        <f aca="false">$B294</f>
        <v>291</v>
      </c>
      <c r="AE294" s="13"/>
      <c r="AF294" s="58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 t="n">
        <f aca="false">$D294</f>
        <v>183</v>
      </c>
      <c r="AZ294" s="13"/>
    </row>
    <row r="295" s="15" customFormat="true" ht="15.95" hidden="false" customHeight="true" outlineLevel="0" collapsed="false">
      <c r="A295" s="50" t="n">
        <v>364</v>
      </c>
      <c r="B295" s="50" t="n">
        <v>292</v>
      </c>
      <c r="C295" s="50" t="n">
        <v>104</v>
      </c>
      <c r="D295" s="50" t="n">
        <v>184</v>
      </c>
      <c r="E295" s="50" t="n">
        <v>1470</v>
      </c>
      <c r="F295" s="61" t="n">
        <v>0.0372685185185185</v>
      </c>
      <c r="G295" s="15" t="s">
        <v>531</v>
      </c>
      <c r="H295" s="15" t="s">
        <v>784</v>
      </c>
      <c r="I295" s="50" t="s">
        <v>444</v>
      </c>
      <c r="J295" s="50" t="s">
        <v>81</v>
      </c>
      <c r="K295" s="50" t="s">
        <v>436</v>
      </c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 t="n">
        <f aca="false">$B295</f>
        <v>292</v>
      </c>
      <c r="AC295" s="13"/>
      <c r="AD295" s="13"/>
      <c r="AE295" s="13"/>
      <c r="AF295" s="58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 t="n">
        <f aca="false">$D295</f>
        <v>184</v>
      </c>
      <c r="AX295" s="13"/>
      <c r="AY295" s="13"/>
      <c r="AZ295" s="13"/>
    </row>
    <row r="296" s="15" customFormat="true" ht="15.95" hidden="false" customHeight="true" outlineLevel="0" collapsed="false">
      <c r="A296" s="50" t="n">
        <v>365</v>
      </c>
      <c r="B296" s="50" t="n">
        <v>293</v>
      </c>
      <c r="C296" s="50"/>
      <c r="D296" s="50"/>
      <c r="E296" s="50" t="n">
        <v>1476</v>
      </c>
      <c r="F296" s="61" t="n">
        <v>0.0372685185185185</v>
      </c>
      <c r="G296" s="15" t="s">
        <v>785</v>
      </c>
      <c r="H296" s="15" t="s">
        <v>786</v>
      </c>
      <c r="I296" s="50" t="s">
        <v>101</v>
      </c>
      <c r="J296" s="50" t="s">
        <v>81</v>
      </c>
      <c r="K296" s="50" t="s">
        <v>436</v>
      </c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 t="n">
        <f aca="false">$B296</f>
        <v>293</v>
      </c>
      <c r="AC296" s="13"/>
      <c r="AD296" s="13"/>
      <c r="AE296" s="13"/>
      <c r="AF296" s="58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</row>
    <row r="297" s="15" customFormat="true" ht="15.95" hidden="false" customHeight="true" outlineLevel="0" collapsed="false">
      <c r="A297" s="50" t="n">
        <v>370</v>
      </c>
      <c r="B297" s="50" t="n">
        <v>294</v>
      </c>
      <c r="C297" s="50"/>
      <c r="D297" s="50"/>
      <c r="E297" s="50" t="n">
        <v>1257</v>
      </c>
      <c r="F297" s="61" t="n">
        <v>0.0375231481481481</v>
      </c>
      <c r="G297" s="15" t="s">
        <v>787</v>
      </c>
      <c r="H297" s="15" t="s">
        <v>788</v>
      </c>
      <c r="I297" s="50" t="s">
        <v>101</v>
      </c>
      <c r="J297" s="50" t="s">
        <v>74</v>
      </c>
      <c r="K297" s="50" t="s">
        <v>436</v>
      </c>
      <c r="L297" s="13"/>
      <c r="M297" s="13"/>
      <c r="N297" s="13"/>
      <c r="O297" s="13"/>
      <c r="P297" s="13"/>
      <c r="Q297" s="13"/>
      <c r="R297" s="13"/>
      <c r="S297" s="13"/>
      <c r="T297" s="13"/>
      <c r="U297" s="13" t="n">
        <f aca="false">$B297</f>
        <v>294</v>
      </c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58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</row>
    <row r="298" s="15" customFormat="true" ht="15.95" hidden="false" customHeight="true" outlineLevel="0" collapsed="false">
      <c r="A298" s="50" t="n">
        <v>371</v>
      </c>
      <c r="B298" s="50" t="n">
        <v>295</v>
      </c>
      <c r="C298" s="50" t="n">
        <v>105</v>
      </c>
      <c r="D298" s="50" t="n">
        <v>185</v>
      </c>
      <c r="E298" s="50" t="n">
        <v>726</v>
      </c>
      <c r="F298" s="61" t="n">
        <v>0.0375347222222222</v>
      </c>
      <c r="G298" s="15" t="s">
        <v>789</v>
      </c>
      <c r="H298" s="15" t="s">
        <v>790</v>
      </c>
      <c r="I298" s="50" t="s">
        <v>444</v>
      </c>
      <c r="J298" s="50" t="s">
        <v>78</v>
      </c>
      <c r="K298" s="50" t="s">
        <v>436</v>
      </c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 t="n">
        <f aca="false">$B298</f>
        <v>295</v>
      </c>
      <c r="Z298" s="13"/>
      <c r="AA298" s="13"/>
      <c r="AB298" s="13"/>
      <c r="AC298" s="13"/>
      <c r="AD298" s="13"/>
      <c r="AE298" s="13"/>
      <c r="AF298" s="58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 t="n">
        <f aca="false">$D298</f>
        <v>185</v>
      </c>
      <c r="AU298" s="13"/>
      <c r="AV298" s="13"/>
      <c r="AW298" s="13"/>
      <c r="AX298" s="13"/>
      <c r="AY298" s="13"/>
      <c r="AZ298" s="13"/>
    </row>
    <row r="299" s="15" customFormat="true" ht="15.95" hidden="false" customHeight="true" outlineLevel="0" collapsed="false">
      <c r="A299" s="50" t="n">
        <v>372</v>
      </c>
      <c r="B299" s="50" t="n">
        <v>296</v>
      </c>
      <c r="C299" s="50" t="n">
        <v>63</v>
      </c>
      <c r="D299" s="50" t="n">
        <v>186</v>
      </c>
      <c r="E299" s="50" t="n">
        <v>121</v>
      </c>
      <c r="F299" s="61" t="n">
        <v>0.0376041666666667</v>
      </c>
      <c r="G299" s="15" t="s">
        <v>791</v>
      </c>
      <c r="H299" s="15" t="s">
        <v>792</v>
      </c>
      <c r="I299" s="50" t="s">
        <v>503</v>
      </c>
      <c r="J299" s="50" t="s">
        <v>82</v>
      </c>
      <c r="K299" s="50" t="s">
        <v>436</v>
      </c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 t="n">
        <f aca="false">$B299</f>
        <v>296</v>
      </c>
      <c r="AD299" s="13"/>
      <c r="AE299" s="13"/>
      <c r="AF299" s="58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 t="n">
        <f aca="false">$D299</f>
        <v>186</v>
      </c>
      <c r="AY299" s="13"/>
      <c r="AZ299" s="13"/>
    </row>
    <row r="300" s="15" customFormat="true" ht="15.95" hidden="false" customHeight="true" outlineLevel="0" collapsed="false">
      <c r="A300" s="50" t="n">
        <v>373</v>
      </c>
      <c r="B300" s="50" t="n">
        <v>297</v>
      </c>
      <c r="C300" s="50" t="n">
        <v>106</v>
      </c>
      <c r="D300" s="50" t="n">
        <v>187</v>
      </c>
      <c r="E300" s="50" t="n">
        <v>1557</v>
      </c>
      <c r="F300" s="61" t="n">
        <v>0.0376388888888889</v>
      </c>
      <c r="G300" s="15" t="s">
        <v>793</v>
      </c>
      <c r="H300" s="15" t="s">
        <v>794</v>
      </c>
      <c r="I300" s="50" t="s">
        <v>444</v>
      </c>
      <c r="J300" s="50" t="s">
        <v>70</v>
      </c>
      <c r="K300" s="50" t="s">
        <v>436</v>
      </c>
      <c r="L300" s="13"/>
      <c r="M300" s="13"/>
      <c r="N300" s="13"/>
      <c r="O300" s="13"/>
      <c r="P300" s="13"/>
      <c r="Q300" s="13" t="n">
        <f aca="false">$B300</f>
        <v>297</v>
      </c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58"/>
      <c r="AG300" s="13"/>
      <c r="AH300" s="13"/>
      <c r="AI300" s="13"/>
      <c r="AJ300" s="13"/>
      <c r="AK300" s="13"/>
      <c r="AL300" s="13" t="n">
        <f aca="false">$D300</f>
        <v>187</v>
      </c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</row>
    <row r="301" s="15" customFormat="true" ht="15.95" hidden="false" customHeight="true" outlineLevel="0" collapsed="false">
      <c r="A301" s="50" t="n">
        <v>374</v>
      </c>
      <c r="B301" s="50" t="n">
        <v>298</v>
      </c>
      <c r="C301" s="50" t="n">
        <v>107</v>
      </c>
      <c r="D301" s="50" t="n">
        <v>188</v>
      </c>
      <c r="E301" s="50" t="n">
        <v>179</v>
      </c>
      <c r="F301" s="61" t="n">
        <v>0.0377083333333333</v>
      </c>
      <c r="G301" s="15" t="s">
        <v>795</v>
      </c>
      <c r="H301" s="15" t="s">
        <v>251</v>
      </c>
      <c r="I301" s="50" t="s">
        <v>444</v>
      </c>
      <c r="J301" s="50" t="s">
        <v>76</v>
      </c>
      <c r="K301" s="50" t="s">
        <v>436</v>
      </c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 t="n">
        <f aca="false">$B301</f>
        <v>298</v>
      </c>
      <c r="X301" s="13"/>
      <c r="Y301" s="13"/>
      <c r="Z301" s="13"/>
      <c r="AA301" s="13"/>
      <c r="AB301" s="13"/>
      <c r="AC301" s="13"/>
      <c r="AD301" s="13"/>
      <c r="AE301" s="13"/>
      <c r="AF301" s="58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 t="n">
        <f aca="false">$D301</f>
        <v>188</v>
      </c>
      <c r="AS301" s="13"/>
      <c r="AT301" s="13"/>
      <c r="AU301" s="13"/>
      <c r="AV301" s="13"/>
      <c r="AW301" s="13"/>
      <c r="AX301" s="13"/>
      <c r="AY301" s="13"/>
      <c r="AZ301" s="13"/>
    </row>
    <row r="302" s="15" customFormat="true" ht="15.95" hidden="false" customHeight="true" outlineLevel="0" collapsed="false">
      <c r="A302" s="50" t="n">
        <v>375</v>
      </c>
      <c r="B302" s="50" t="n">
        <v>299</v>
      </c>
      <c r="C302" s="50"/>
      <c r="D302" s="50"/>
      <c r="E302" s="50" t="n">
        <v>1518</v>
      </c>
      <c r="F302" s="61" t="n">
        <v>0.0377314814814815</v>
      </c>
      <c r="G302" s="15" t="s">
        <v>796</v>
      </c>
      <c r="H302" s="15" t="s">
        <v>121</v>
      </c>
      <c r="I302" s="50" t="s">
        <v>101</v>
      </c>
      <c r="J302" s="50" t="s">
        <v>81</v>
      </c>
      <c r="K302" s="50" t="s">
        <v>436</v>
      </c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 t="n">
        <f aca="false">$B302</f>
        <v>299</v>
      </c>
      <c r="AC302" s="13"/>
      <c r="AD302" s="13"/>
      <c r="AE302" s="13"/>
      <c r="AF302" s="58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</row>
    <row r="303" s="15" customFormat="true" ht="15.95" hidden="false" customHeight="true" outlineLevel="0" collapsed="false">
      <c r="A303" s="50" t="n">
        <v>377</v>
      </c>
      <c r="B303" s="50" t="n">
        <v>300</v>
      </c>
      <c r="C303" s="50"/>
      <c r="D303" s="50"/>
      <c r="E303" s="50" t="n">
        <v>1457</v>
      </c>
      <c r="F303" s="61" t="n">
        <v>0.0377430555555556</v>
      </c>
      <c r="G303" s="15" t="s">
        <v>698</v>
      </c>
      <c r="H303" s="15" t="s">
        <v>724</v>
      </c>
      <c r="I303" s="50" t="s">
        <v>101</v>
      </c>
      <c r="J303" s="50" t="s">
        <v>81</v>
      </c>
      <c r="K303" s="50" t="s">
        <v>436</v>
      </c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 t="n">
        <f aca="false">$B303</f>
        <v>300</v>
      </c>
      <c r="AC303" s="13"/>
      <c r="AD303" s="13"/>
      <c r="AE303" s="13"/>
      <c r="AF303" s="58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</row>
    <row r="304" s="15" customFormat="true" ht="15.95" hidden="false" customHeight="true" outlineLevel="0" collapsed="false">
      <c r="A304" s="50" t="n">
        <v>378</v>
      </c>
      <c r="B304" s="50" t="n">
        <v>301</v>
      </c>
      <c r="C304" s="50" t="n">
        <v>108</v>
      </c>
      <c r="D304" s="50" t="n">
        <v>189</v>
      </c>
      <c r="E304" s="50" t="n">
        <v>1475</v>
      </c>
      <c r="F304" s="61" t="n">
        <v>0.0377430555555556</v>
      </c>
      <c r="G304" s="15" t="s">
        <v>454</v>
      </c>
      <c r="H304" s="15" t="s">
        <v>402</v>
      </c>
      <c r="I304" s="50" t="s">
        <v>444</v>
      </c>
      <c r="J304" s="50" t="s">
        <v>81</v>
      </c>
      <c r="K304" s="50" t="s">
        <v>436</v>
      </c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 t="n">
        <f aca="false">$B304</f>
        <v>301</v>
      </c>
      <c r="AC304" s="13"/>
      <c r="AD304" s="13"/>
      <c r="AE304" s="13"/>
      <c r="AF304" s="58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 t="n">
        <f aca="false">$D304</f>
        <v>189</v>
      </c>
      <c r="AX304" s="13"/>
      <c r="AY304" s="13"/>
      <c r="AZ304" s="13"/>
    </row>
    <row r="305" s="15" customFormat="true" ht="15.95" hidden="false" customHeight="true" outlineLevel="0" collapsed="false">
      <c r="A305" s="50" t="n">
        <v>381</v>
      </c>
      <c r="B305" s="50" t="n">
        <v>302</v>
      </c>
      <c r="C305" s="50" t="n">
        <v>18</v>
      </c>
      <c r="D305" s="50" t="n">
        <v>190</v>
      </c>
      <c r="E305" s="50" t="n">
        <v>295</v>
      </c>
      <c r="F305" s="61" t="n">
        <v>0.0377777777777778</v>
      </c>
      <c r="G305" s="15" t="s">
        <v>797</v>
      </c>
      <c r="H305" s="15" t="s">
        <v>399</v>
      </c>
      <c r="I305" s="50" t="s">
        <v>606</v>
      </c>
      <c r="J305" s="50" t="s">
        <v>76</v>
      </c>
      <c r="K305" s="50" t="s">
        <v>436</v>
      </c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 t="n">
        <f aca="false">$B305</f>
        <v>302</v>
      </c>
      <c r="X305" s="13"/>
      <c r="Y305" s="13"/>
      <c r="Z305" s="13"/>
      <c r="AA305" s="13"/>
      <c r="AB305" s="13"/>
      <c r="AC305" s="13"/>
      <c r="AD305" s="13"/>
      <c r="AE305" s="13"/>
      <c r="AF305" s="58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 t="n">
        <f aca="false">$D305</f>
        <v>190</v>
      </c>
      <c r="AS305" s="13"/>
      <c r="AT305" s="13"/>
      <c r="AU305" s="13"/>
      <c r="AV305" s="13"/>
      <c r="AW305" s="13"/>
      <c r="AX305" s="13"/>
      <c r="AY305" s="13"/>
      <c r="AZ305" s="13"/>
    </row>
    <row r="306" s="15" customFormat="true" ht="15.95" hidden="false" customHeight="true" outlineLevel="0" collapsed="false">
      <c r="A306" s="50" t="n">
        <v>384</v>
      </c>
      <c r="B306" s="50" t="n">
        <v>303</v>
      </c>
      <c r="C306" s="50" t="n">
        <v>64</v>
      </c>
      <c r="D306" s="50" t="n">
        <v>191</v>
      </c>
      <c r="E306" s="50" t="n">
        <v>936</v>
      </c>
      <c r="F306" s="61" t="n">
        <v>0.0378935185185185</v>
      </c>
      <c r="G306" s="15" t="s">
        <v>450</v>
      </c>
      <c r="H306" s="15" t="s">
        <v>459</v>
      </c>
      <c r="I306" s="50" t="s">
        <v>503</v>
      </c>
      <c r="J306" s="50" t="s">
        <v>65</v>
      </c>
      <c r="K306" s="50" t="s">
        <v>436</v>
      </c>
      <c r="L306" s="13" t="n">
        <f aca="false">$B306</f>
        <v>303</v>
      </c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58"/>
      <c r="AG306" s="13" t="n">
        <f aca="false">$D306</f>
        <v>191</v>
      </c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</row>
    <row r="307" s="15" customFormat="true" ht="15.95" hidden="false" customHeight="true" outlineLevel="0" collapsed="false">
      <c r="A307" s="50" t="n">
        <v>385</v>
      </c>
      <c r="B307" s="50" t="n">
        <v>304</v>
      </c>
      <c r="C307" s="50" t="n">
        <v>19</v>
      </c>
      <c r="D307" s="50" t="n">
        <v>192</v>
      </c>
      <c r="E307" s="50" t="n">
        <v>1248</v>
      </c>
      <c r="F307" s="61" t="n">
        <v>0.037962962962963</v>
      </c>
      <c r="G307" s="15" t="s">
        <v>770</v>
      </c>
      <c r="H307" s="15" t="s">
        <v>798</v>
      </c>
      <c r="I307" s="50" t="s">
        <v>606</v>
      </c>
      <c r="J307" s="50" t="s">
        <v>74</v>
      </c>
      <c r="K307" s="50" t="s">
        <v>436</v>
      </c>
      <c r="L307" s="13"/>
      <c r="M307" s="13"/>
      <c r="N307" s="13"/>
      <c r="O307" s="13"/>
      <c r="P307" s="13"/>
      <c r="Q307" s="13"/>
      <c r="R307" s="13"/>
      <c r="S307" s="13"/>
      <c r="T307" s="13"/>
      <c r="U307" s="13" t="n">
        <f aca="false">$B307</f>
        <v>304</v>
      </c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58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 t="n">
        <f aca="false">$D307</f>
        <v>192</v>
      </c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</row>
    <row r="308" s="15" customFormat="true" ht="15.95" hidden="false" customHeight="true" outlineLevel="0" collapsed="false">
      <c r="A308" s="50" t="n">
        <v>386</v>
      </c>
      <c r="B308" s="50" t="n">
        <v>305</v>
      </c>
      <c r="C308" s="50" t="n">
        <v>109</v>
      </c>
      <c r="D308" s="50" t="n">
        <v>193</v>
      </c>
      <c r="E308" s="50" t="n">
        <v>470</v>
      </c>
      <c r="F308" s="61" t="n">
        <v>0.037974537037037</v>
      </c>
      <c r="G308" s="15" t="s">
        <v>640</v>
      </c>
      <c r="H308" s="15" t="s">
        <v>799</v>
      </c>
      <c r="I308" s="50" t="s">
        <v>444</v>
      </c>
      <c r="J308" s="50" t="s">
        <v>79</v>
      </c>
      <c r="K308" s="50" t="s">
        <v>436</v>
      </c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 t="n">
        <f aca="false">$B308</f>
        <v>305</v>
      </c>
      <c r="AA308" s="13"/>
      <c r="AB308" s="13"/>
      <c r="AC308" s="13"/>
      <c r="AD308" s="13"/>
      <c r="AE308" s="13"/>
      <c r="AF308" s="58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 t="n">
        <f aca="false">$D308</f>
        <v>193</v>
      </c>
      <c r="AV308" s="13"/>
      <c r="AW308" s="13"/>
      <c r="AX308" s="13"/>
      <c r="AY308" s="13"/>
      <c r="AZ308" s="13"/>
    </row>
    <row r="309" s="15" customFormat="true" ht="15.95" hidden="false" customHeight="true" outlineLevel="0" collapsed="false">
      <c r="A309" s="50" t="n">
        <v>387</v>
      </c>
      <c r="B309" s="50" t="n">
        <v>306</v>
      </c>
      <c r="C309" s="50" t="n">
        <v>65</v>
      </c>
      <c r="D309" s="50" t="n">
        <v>194</v>
      </c>
      <c r="E309" s="50" t="n">
        <v>2123</v>
      </c>
      <c r="F309" s="61" t="n">
        <v>0.0380324074074074</v>
      </c>
      <c r="G309" s="15" t="s">
        <v>533</v>
      </c>
      <c r="H309" s="15" t="s">
        <v>800</v>
      </c>
      <c r="I309" s="50" t="s">
        <v>503</v>
      </c>
      <c r="J309" s="50" t="s">
        <v>68</v>
      </c>
      <c r="K309" s="50" t="s">
        <v>436</v>
      </c>
      <c r="L309" s="13"/>
      <c r="M309" s="13"/>
      <c r="N309" s="13"/>
      <c r="O309" s="13" t="n">
        <f aca="false">$B309</f>
        <v>306</v>
      </c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58"/>
      <c r="AG309" s="13"/>
      <c r="AH309" s="13"/>
      <c r="AI309" s="13"/>
      <c r="AJ309" s="13" t="n">
        <f aca="false">$D309</f>
        <v>194</v>
      </c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</row>
    <row r="310" s="15" customFormat="true" ht="15.95" hidden="false" customHeight="true" outlineLevel="0" collapsed="false">
      <c r="A310" s="50" t="n">
        <v>388</v>
      </c>
      <c r="B310" s="50" t="n">
        <v>307</v>
      </c>
      <c r="C310" s="50" t="n">
        <v>66</v>
      </c>
      <c r="D310" s="50" t="n">
        <v>195</v>
      </c>
      <c r="E310" s="50" t="n">
        <v>942</v>
      </c>
      <c r="F310" s="61" t="n">
        <v>0.0381134259259259</v>
      </c>
      <c r="G310" s="15" t="s">
        <v>450</v>
      </c>
      <c r="H310" s="15" t="s">
        <v>801</v>
      </c>
      <c r="I310" s="50" t="s">
        <v>503</v>
      </c>
      <c r="J310" s="50" t="s">
        <v>65</v>
      </c>
      <c r="K310" s="50" t="s">
        <v>436</v>
      </c>
      <c r="L310" s="13" t="n">
        <f aca="false">$B310</f>
        <v>307</v>
      </c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58"/>
      <c r="AG310" s="13" t="n">
        <f aca="false">$D310</f>
        <v>195</v>
      </c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</row>
    <row r="311" s="15" customFormat="true" ht="15.95" hidden="false" customHeight="true" outlineLevel="0" collapsed="false">
      <c r="A311" s="50" t="n">
        <v>390</v>
      </c>
      <c r="B311" s="50" t="n">
        <v>308</v>
      </c>
      <c r="C311" s="50" t="n">
        <v>110</v>
      </c>
      <c r="D311" s="50" t="n">
        <v>196</v>
      </c>
      <c r="E311" s="50" t="n">
        <v>1554</v>
      </c>
      <c r="F311" s="61" t="n">
        <v>0.038125</v>
      </c>
      <c r="G311" s="15" t="s">
        <v>488</v>
      </c>
      <c r="H311" s="15" t="s">
        <v>121</v>
      </c>
      <c r="I311" s="50" t="s">
        <v>444</v>
      </c>
      <c r="J311" s="50" t="s">
        <v>70</v>
      </c>
      <c r="K311" s="50" t="s">
        <v>436</v>
      </c>
      <c r="L311" s="13"/>
      <c r="M311" s="13"/>
      <c r="N311" s="13"/>
      <c r="O311" s="13"/>
      <c r="P311" s="13"/>
      <c r="Q311" s="13" t="n">
        <f aca="false">$B311</f>
        <v>308</v>
      </c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58"/>
      <c r="AG311" s="13"/>
      <c r="AH311" s="13"/>
      <c r="AI311" s="13"/>
      <c r="AJ311" s="13"/>
      <c r="AK311" s="13"/>
      <c r="AL311" s="13" t="n">
        <f aca="false">$D311</f>
        <v>196</v>
      </c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</row>
    <row r="312" s="15" customFormat="true" ht="15.95" hidden="false" customHeight="true" outlineLevel="0" collapsed="false">
      <c r="A312" s="50" t="n">
        <v>394</v>
      </c>
      <c r="B312" s="50" t="n">
        <v>309</v>
      </c>
      <c r="C312" s="50" t="n">
        <v>20</v>
      </c>
      <c r="D312" s="50" t="n">
        <v>197</v>
      </c>
      <c r="E312" s="50" t="n">
        <v>1250</v>
      </c>
      <c r="F312" s="61" t="n">
        <v>0.0384722222222222</v>
      </c>
      <c r="G312" s="15" t="s">
        <v>618</v>
      </c>
      <c r="H312" s="15" t="s">
        <v>802</v>
      </c>
      <c r="I312" s="50" t="s">
        <v>606</v>
      </c>
      <c r="J312" s="50" t="s">
        <v>74</v>
      </c>
      <c r="K312" s="50" t="s">
        <v>436</v>
      </c>
      <c r="L312" s="13"/>
      <c r="M312" s="13"/>
      <c r="N312" s="13"/>
      <c r="O312" s="13"/>
      <c r="P312" s="13"/>
      <c r="Q312" s="13"/>
      <c r="R312" s="13"/>
      <c r="S312" s="13"/>
      <c r="T312" s="13"/>
      <c r="U312" s="13" t="n">
        <f aca="false">$B312</f>
        <v>309</v>
      </c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58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 t="n">
        <f aca="false">$D312</f>
        <v>197</v>
      </c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</row>
    <row r="313" s="15" customFormat="true" ht="15.95" hidden="false" customHeight="true" outlineLevel="0" collapsed="false">
      <c r="A313" s="50" t="n">
        <v>396</v>
      </c>
      <c r="B313" s="50" t="n">
        <v>310</v>
      </c>
      <c r="C313" s="50" t="n">
        <v>111</v>
      </c>
      <c r="D313" s="50" t="n">
        <v>198</v>
      </c>
      <c r="E313" s="50" t="n">
        <v>1526</v>
      </c>
      <c r="F313" s="61" t="n">
        <v>0.0385185185185185</v>
      </c>
      <c r="G313" s="15" t="s">
        <v>668</v>
      </c>
      <c r="H313" s="15" t="s">
        <v>803</v>
      </c>
      <c r="I313" s="50" t="s">
        <v>444</v>
      </c>
      <c r="J313" s="50" t="s">
        <v>70</v>
      </c>
      <c r="K313" s="50" t="s">
        <v>436</v>
      </c>
      <c r="L313" s="13"/>
      <c r="M313" s="13"/>
      <c r="N313" s="13"/>
      <c r="O313" s="13"/>
      <c r="P313" s="13"/>
      <c r="Q313" s="13" t="n">
        <f aca="false">$B313</f>
        <v>310</v>
      </c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58"/>
      <c r="AG313" s="13"/>
      <c r="AH313" s="13"/>
      <c r="AI313" s="13"/>
      <c r="AJ313" s="13"/>
      <c r="AK313" s="13"/>
      <c r="AL313" s="13" t="n">
        <f aca="false">$D313</f>
        <v>198</v>
      </c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</row>
    <row r="314" s="15" customFormat="true" ht="15.95" hidden="false" customHeight="true" outlineLevel="0" collapsed="false">
      <c r="A314" s="50" t="n">
        <v>399</v>
      </c>
      <c r="B314" s="50" t="n">
        <v>311</v>
      </c>
      <c r="C314" s="50" t="n">
        <v>3</v>
      </c>
      <c r="D314" s="50" t="n">
        <v>199</v>
      </c>
      <c r="E314" s="50" t="n">
        <v>948</v>
      </c>
      <c r="F314" s="61" t="n">
        <v>0.0385763888888889</v>
      </c>
      <c r="G314" s="15" t="s">
        <v>501</v>
      </c>
      <c r="H314" s="15" t="s">
        <v>804</v>
      </c>
      <c r="I314" s="50" t="s">
        <v>735</v>
      </c>
      <c r="J314" s="50" t="s">
        <v>65</v>
      </c>
      <c r="K314" s="50" t="s">
        <v>436</v>
      </c>
      <c r="L314" s="13" t="n">
        <f aca="false">$B314</f>
        <v>311</v>
      </c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58"/>
      <c r="AG314" s="13" t="n">
        <f aca="false">$D314</f>
        <v>199</v>
      </c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</row>
    <row r="315" s="15" customFormat="true" ht="15.95" hidden="false" customHeight="true" outlineLevel="0" collapsed="false">
      <c r="A315" s="50" t="n">
        <v>403</v>
      </c>
      <c r="B315" s="50" t="n">
        <v>312</v>
      </c>
      <c r="C315" s="50" t="n">
        <v>67</v>
      </c>
      <c r="D315" s="50" t="n">
        <v>200</v>
      </c>
      <c r="E315" s="50" t="n">
        <v>506</v>
      </c>
      <c r="F315" s="61" t="n">
        <v>0.0387037037037037</v>
      </c>
      <c r="G315" s="15" t="s">
        <v>468</v>
      </c>
      <c r="H315" s="15" t="s">
        <v>805</v>
      </c>
      <c r="I315" s="50" t="s">
        <v>503</v>
      </c>
      <c r="J315" s="50" t="s">
        <v>79</v>
      </c>
      <c r="K315" s="50" t="s">
        <v>436</v>
      </c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 t="n">
        <f aca="false">$B315</f>
        <v>312</v>
      </c>
      <c r="AA315" s="13"/>
      <c r="AB315" s="13"/>
      <c r="AC315" s="13"/>
      <c r="AD315" s="13"/>
      <c r="AE315" s="13"/>
      <c r="AF315" s="58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 t="n">
        <f aca="false">$D315</f>
        <v>200</v>
      </c>
      <c r="AV315" s="13"/>
      <c r="AW315" s="13"/>
      <c r="AX315" s="13"/>
      <c r="AY315" s="13"/>
      <c r="AZ315" s="13"/>
    </row>
    <row r="316" s="15" customFormat="true" ht="15.95" hidden="false" customHeight="true" outlineLevel="0" collapsed="false">
      <c r="A316" s="50" t="n">
        <v>405</v>
      </c>
      <c r="B316" s="50" t="n">
        <v>313</v>
      </c>
      <c r="C316" s="50"/>
      <c r="D316" s="50"/>
      <c r="E316" s="50" t="n">
        <v>1601</v>
      </c>
      <c r="F316" s="61" t="n">
        <v>0.0387384259259259</v>
      </c>
      <c r="G316" s="15" t="s">
        <v>531</v>
      </c>
      <c r="H316" s="15" t="s">
        <v>409</v>
      </c>
      <c r="I316" s="50" t="s">
        <v>101</v>
      </c>
      <c r="J316" s="50" t="s">
        <v>70</v>
      </c>
      <c r="K316" s="50" t="s">
        <v>436</v>
      </c>
      <c r="L316" s="13"/>
      <c r="M316" s="13"/>
      <c r="N316" s="13"/>
      <c r="O316" s="13"/>
      <c r="P316" s="13"/>
      <c r="Q316" s="13" t="n">
        <f aca="false">$B316</f>
        <v>313</v>
      </c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58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</row>
    <row r="317" s="15" customFormat="true" ht="15.95" hidden="false" customHeight="true" outlineLevel="0" collapsed="false">
      <c r="A317" s="50" t="n">
        <v>407</v>
      </c>
      <c r="B317" s="50" t="n">
        <v>314</v>
      </c>
      <c r="C317" s="50"/>
      <c r="D317" s="50"/>
      <c r="E317" s="50" t="n">
        <v>674</v>
      </c>
      <c r="F317" s="61" t="n">
        <v>0.0388425925925926</v>
      </c>
      <c r="G317" s="15" t="s">
        <v>668</v>
      </c>
      <c r="H317" s="15" t="s">
        <v>806</v>
      </c>
      <c r="I317" s="50" t="s">
        <v>101</v>
      </c>
      <c r="J317" s="50" t="s">
        <v>78</v>
      </c>
      <c r="K317" s="50" t="s">
        <v>436</v>
      </c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 t="n">
        <f aca="false">$B317</f>
        <v>314</v>
      </c>
      <c r="Z317" s="13"/>
      <c r="AA317" s="13"/>
      <c r="AB317" s="13"/>
      <c r="AC317" s="13"/>
      <c r="AD317" s="13"/>
      <c r="AE317" s="13"/>
      <c r="AF317" s="58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</row>
    <row r="318" s="15" customFormat="true" ht="15.95" hidden="false" customHeight="true" outlineLevel="0" collapsed="false">
      <c r="A318" s="50" t="n">
        <v>408</v>
      </c>
      <c r="B318" s="50" t="n">
        <v>315</v>
      </c>
      <c r="C318" s="50" t="n">
        <v>112</v>
      </c>
      <c r="D318" s="50" t="n">
        <v>201</v>
      </c>
      <c r="E318" s="50" t="n">
        <v>840</v>
      </c>
      <c r="F318" s="61" t="n">
        <v>0.0388657407407407</v>
      </c>
      <c r="G318" s="15" t="s">
        <v>533</v>
      </c>
      <c r="H318" s="15" t="s">
        <v>807</v>
      </c>
      <c r="I318" s="50" t="s">
        <v>444</v>
      </c>
      <c r="J318" s="50" t="s">
        <v>71</v>
      </c>
      <c r="K318" s="50" t="s">
        <v>436</v>
      </c>
      <c r="L318" s="13"/>
      <c r="M318" s="13"/>
      <c r="N318" s="13"/>
      <c r="O318" s="13"/>
      <c r="P318" s="13"/>
      <c r="Q318" s="13"/>
      <c r="R318" s="13" t="n">
        <f aca="false">$B318</f>
        <v>315</v>
      </c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58"/>
      <c r="AG318" s="13"/>
      <c r="AH318" s="13"/>
      <c r="AI318" s="13"/>
      <c r="AJ318" s="13"/>
      <c r="AK318" s="13"/>
      <c r="AL318" s="13"/>
      <c r="AM318" s="13" t="n">
        <f aca="false">$D318</f>
        <v>201</v>
      </c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</row>
    <row r="319" s="15" customFormat="true" ht="15.95" hidden="false" customHeight="true" outlineLevel="0" collapsed="false">
      <c r="A319" s="50" t="n">
        <v>410</v>
      </c>
      <c r="B319" s="50" t="n">
        <v>316</v>
      </c>
      <c r="C319" s="50" t="n">
        <v>113</v>
      </c>
      <c r="D319" s="50" t="n">
        <v>202</v>
      </c>
      <c r="E319" s="50" t="n">
        <v>1563</v>
      </c>
      <c r="F319" s="61" t="n">
        <v>0.0389583333333333</v>
      </c>
      <c r="G319" s="15" t="s">
        <v>808</v>
      </c>
      <c r="H319" s="15" t="s">
        <v>809</v>
      </c>
      <c r="I319" s="50" t="s">
        <v>444</v>
      </c>
      <c r="J319" s="50" t="s">
        <v>70</v>
      </c>
      <c r="K319" s="50" t="s">
        <v>436</v>
      </c>
      <c r="L319" s="13"/>
      <c r="M319" s="13"/>
      <c r="N319" s="13"/>
      <c r="O319" s="13"/>
      <c r="P319" s="13"/>
      <c r="Q319" s="13" t="n">
        <f aca="false">$B319</f>
        <v>316</v>
      </c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58"/>
      <c r="AG319" s="13"/>
      <c r="AH319" s="13"/>
      <c r="AI319" s="13"/>
      <c r="AJ319" s="13"/>
      <c r="AK319" s="13"/>
      <c r="AL319" s="13" t="n">
        <f aca="false">$D319</f>
        <v>202</v>
      </c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</row>
    <row r="320" s="15" customFormat="true" ht="15.95" hidden="false" customHeight="true" outlineLevel="0" collapsed="false">
      <c r="A320" s="50" t="n">
        <v>413</v>
      </c>
      <c r="B320" s="50" t="n">
        <v>317</v>
      </c>
      <c r="C320" s="50" t="n">
        <v>68</v>
      </c>
      <c r="D320" s="50" t="n">
        <v>203</v>
      </c>
      <c r="E320" s="50" t="n">
        <v>291</v>
      </c>
      <c r="F320" s="61" t="n">
        <v>0.0390509259259259</v>
      </c>
      <c r="G320" s="15" t="s">
        <v>810</v>
      </c>
      <c r="H320" s="15" t="s">
        <v>811</v>
      </c>
      <c r="I320" s="50" t="s">
        <v>503</v>
      </c>
      <c r="J320" s="50" t="s">
        <v>76</v>
      </c>
      <c r="K320" s="50" t="s">
        <v>436</v>
      </c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 t="n">
        <f aca="false">$B320</f>
        <v>317</v>
      </c>
      <c r="X320" s="13"/>
      <c r="Y320" s="13"/>
      <c r="Z320" s="13"/>
      <c r="AA320" s="13"/>
      <c r="AB320" s="13"/>
      <c r="AC320" s="13"/>
      <c r="AD320" s="13"/>
      <c r="AE320" s="13"/>
      <c r="AF320" s="58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 t="n">
        <f aca="false">$D320</f>
        <v>203</v>
      </c>
      <c r="AS320" s="13"/>
      <c r="AT320" s="13"/>
      <c r="AU320" s="13"/>
      <c r="AV320" s="13"/>
      <c r="AW320" s="13"/>
      <c r="AX320" s="13"/>
      <c r="AY320" s="13"/>
      <c r="AZ320" s="13"/>
    </row>
    <row r="321" s="15" customFormat="true" ht="15.95" hidden="false" customHeight="true" outlineLevel="0" collapsed="false">
      <c r="A321" s="50" t="n">
        <v>414</v>
      </c>
      <c r="B321" s="50" t="n">
        <v>318</v>
      </c>
      <c r="C321" s="50" t="n">
        <v>69</v>
      </c>
      <c r="D321" s="50" t="n">
        <v>204</v>
      </c>
      <c r="E321" s="50" t="n">
        <v>527</v>
      </c>
      <c r="F321" s="61" t="n">
        <v>0.0390972222222222</v>
      </c>
      <c r="G321" s="15" t="s">
        <v>793</v>
      </c>
      <c r="H321" s="15" t="s">
        <v>434</v>
      </c>
      <c r="I321" s="50" t="s">
        <v>503</v>
      </c>
      <c r="J321" s="50" t="s">
        <v>79</v>
      </c>
      <c r="K321" s="50" t="s">
        <v>436</v>
      </c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 t="n">
        <f aca="false">$B321</f>
        <v>318</v>
      </c>
      <c r="AA321" s="13"/>
      <c r="AB321" s="13"/>
      <c r="AC321" s="13"/>
      <c r="AD321" s="13"/>
      <c r="AE321" s="13"/>
      <c r="AF321" s="58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 t="n">
        <f aca="false">$D321</f>
        <v>204</v>
      </c>
      <c r="AV321" s="13"/>
      <c r="AW321" s="13"/>
      <c r="AX321" s="13"/>
      <c r="AY321" s="13"/>
      <c r="AZ321" s="13"/>
    </row>
    <row r="322" s="15" customFormat="true" ht="15.95" hidden="false" customHeight="true" outlineLevel="0" collapsed="false">
      <c r="A322" s="50" t="n">
        <v>415</v>
      </c>
      <c r="B322" s="50" t="n">
        <v>319</v>
      </c>
      <c r="C322" s="50" t="n">
        <v>114</v>
      </c>
      <c r="D322" s="50" t="n">
        <v>205</v>
      </c>
      <c r="E322" s="50" t="n">
        <v>854</v>
      </c>
      <c r="F322" s="61" t="n">
        <v>0.0391203703703704</v>
      </c>
      <c r="G322" s="15" t="s">
        <v>812</v>
      </c>
      <c r="H322" s="15" t="s">
        <v>161</v>
      </c>
      <c r="I322" s="50" t="s">
        <v>444</v>
      </c>
      <c r="J322" s="50" t="s">
        <v>71</v>
      </c>
      <c r="K322" s="50" t="s">
        <v>436</v>
      </c>
      <c r="L322" s="13"/>
      <c r="M322" s="13"/>
      <c r="N322" s="13"/>
      <c r="O322" s="13"/>
      <c r="P322" s="13"/>
      <c r="Q322" s="13"/>
      <c r="R322" s="13" t="n">
        <f aca="false">$B322</f>
        <v>319</v>
      </c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58"/>
      <c r="AG322" s="13"/>
      <c r="AH322" s="13"/>
      <c r="AI322" s="13"/>
      <c r="AJ322" s="13"/>
      <c r="AK322" s="13"/>
      <c r="AL322" s="13"/>
      <c r="AM322" s="13" t="n">
        <f aca="false">$D322</f>
        <v>205</v>
      </c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</row>
    <row r="323" s="15" customFormat="true" ht="15.95" hidden="false" customHeight="true" outlineLevel="0" collapsed="false">
      <c r="A323" s="50" t="n">
        <v>417</v>
      </c>
      <c r="B323" s="50" t="n">
        <v>320</v>
      </c>
      <c r="C323" s="50" t="n">
        <v>4</v>
      </c>
      <c r="D323" s="50" t="n">
        <v>206</v>
      </c>
      <c r="E323" s="50" t="n">
        <v>970</v>
      </c>
      <c r="F323" s="61" t="n">
        <v>0.0391782407407407</v>
      </c>
      <c r="G323" s="15" t="s">
        <v>533</v>
      </c>
      <c r="H323" s="15" t="s">
        <v>813</v>
      </c>
      <c r="I323" s="50" t="s">
        <v>735</v>
      </c>
      <c r="J323" s="50" t="s">
        <v>65</v>
      </c>
      <c r="K323" s="50" t="s">
        <v>436</v>
      </c>
      <c r="L323" s="13" t="n">
        <f aca="false">$B323</f>
        <v>320</v>
      </c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58"/>
      <c r="AG323" s="13" t="n">
        <f aca="false">$D323</f>
        <v>206</v>
      </c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</row>
    <row r="324" s="15" customFormat="true" ht="15.95" hidden="false" customHeight="true" outlineLevel="0" collapsed="false">
      <c r="A324" s="50" t="n">
        <v>418</v>
      </c>
      <c r="B324" s="50" t="n">
        <v>321</v>
      </c>
      <c r="C324" s="50"/>
      <c r="D324" s="50"/>
      <c r="E324" s="50" t="n">
        <v>234</v>
      </c>
      <c r="F324" s="61" t="n">
        <v>0.0393287037037037</v>
      </c>
      <c r="G324" s="15" t="s">
        <v>488</v>
      </c>
      <c r="H324" s="15" t="s">
        <v>814</v>
      </c>
      <c r="I324" s="50" t="s">
        <v>101</v>
      </c>
      <c r="J324" s="50" t="s">
        <v>76</v>
      </c>
      <c r="K324" s="50" t="s">
        <v>436</v>
      </c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 t="n">
        <f aca="false">$B324</f>
        <v>321</v>
      </c>
      <c r="X324" s="13"/>
      <c r="Y324" s="13"/>
      <c r="Z324" s="13"/>
      <c r="AA324" s="13"/>
      <c r="AB324" s="13"/>
      <c r="AC324" s="13"/>
      <c r="AD324" s="13"/>
      <c r="AE324" s="13"/>
      <c r="AF324" s="58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</row>
    <row r="325" s="15" customFormat="true" ht="15.95" hidden="false" customHeight="true" outlineLevel="0" collapsed="false">
      <c r="A325" s="50" t="n">
        <v>422</v>
      </c>
      <c r="B325" s="50" t="n">
        <v>322</v>
      </c>
      <c r="C325" s="50"/>
      <c r="D325" s="50"/>
      <c r="E325" s="50" t="n">
        <v>1382</v>
      </c>
      <c r="F325" s="61" t="n">
        <v>0.0395486111111111</v>
      </c>
      <c r="G325" s="15" t="s">
        <v>456</v>
      </c>
      <c r="H325" s="15" t="s">
        <v>815</v>
      </c>
      <c r="I325" s="50" t="s">
        <v>101</v>
      </c>
      <c r="J325" s="50" t="s">
        <v>72</v>
      </c>
      <c r="K325" s="50" t="s">
        <v>436</v>
      </c>
      <c r="L325" s="13"/>
      <c r="M325" s="13"/>
      <c r="N325" s="13"/>
      <c r="O325" s="13"/>
      <c r="P325" s="13"/>
      <c r="Q325" s="13"/>
      <c r="R325" s="13"/>
      <c r="S325" s="13" t="n">
        <f aca="false">$B325</f>
        <v>322</v>
      </c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58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</row>
    <row r="326" s="15" customFormat="true" ht="15.95" hidden="false" customHeight="true" outlineLevel="0" collapsed="false">
      <c r="A326" s="50" t="n">
        <v>424</v>
      </c>
      <c r="B326" s="50" t="n">
        <v>323</v>
      </c>
      <c r="C326" s="50" t="n">
        <v>21</v>
      </c>
      <c r="D326" s="50" t="n">
        <v>207</v>
      </c>
      <c r="E326" s="50" t="n">
        <v>841</v>
      </c>
      <c r="F326" s="61" t="n">
        <v>0.0395601851851852</v>
      </c>
      <c r="G326" s="15" t="s">
        <v>496</v>
      </c>
      <c r="H326" s="15" t="s">
        <v>217</v>
      </c>
      <c r="I326" s="50" t="s">
        <v>606</v>
      </c>
      <c r="J326" s="50" t="s">
        <v>71</v>
      </c>
      <c r="K326" s="50" t="s">
        <v>436</v>
      </c>
      <c r="L326" s="13"/>
      <c r="M326" s="13"/>
      <c r="N326" s="13"/>
      <c r="O326" s="13"/>
      <c r="P326" s="13"/>
      <c r="Q326" s="13"/>
      <c r="R326" s="13" t="n">
        <f aca="false">$B326</f>
        <v>323</v>
      </c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58"/>
      <c r="AG326" s="13"/>
      <c r="AH326" s="13"/>
      <c r="AI326" s="13"/>
      <c r="AJ326" s="13"/>
      <c r="AK326" s="13"/>
      <c r="AL326" s="13"/>
      <c r="AM326" s="13" t="n">
        <f aca="false">$D326</f>
        <v>207</v>
      </c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</row>
    <row r="327" s="15" customFormat="true" ht="15.95" hidden="false" customHeight="true" outlineLevel="0" collapsed="false">
      <c r="A327" s="50" t="n">
        <v>425</v>
      </c>
      <c r="B327" s="50" t="n">
        <v>324</v>
      </c>
      <c r="C327" s="50" t="n">
        <v>70</v>
      </c>
      <c r="D327" s="50" t="n">
        <v>208</v>
      </c>
      <c r="E327" s="50" t="n">
        <v>324</v>
      </c>
      <c r="F327" s="61" t="n">
        <v>0.0395949074074074</v>
      </c>
      <c r="G327" s="15" t="s">
        <v>703</v>
      </c>
      <c r="H327" s="15" t="s">
        <v>816</v>
      </c>
      <c r="I327" s="50" t="s">
        <v>503</v>
      </c>
      <c r="J327" s="50" t="s">
        <v>77</v>
      </c>
      <c r="K327" s="50" t="s">
        <v>436</v>
      </c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 t="n">
        <f aca="false">$B327</f>
        <v>324</v>
      </c>
      <c r="Y327" s="13"/>
      <c r="Z327" s="13"/>
      <c r="AA327" s="13"/>
      <c r="AB327" s="13"/>
      <c r="AC327" s="13"/>
      <c r="AD327" s="13"/>
      <c r="AE327" s="13"/>
      <c r="AF327" s="58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 t="n">
        <f aca="false">$D327</f>
        <v>208</v>
      </c>
      <c r="AT327" s="13"/>
      <c r="AU327" s="13"/>
      <c r="AV327" s="13"/>
      <c r="AW327" s="13"/>
      <c r="AX327" s="13"/>
      <c r="AY327" s="13"/>
      <c r="AZ327" s="13"/>
    </row>
    <row r="328" s="15" customFormat="true" ht="15.95" hidden="false" customHeight="true" outlineLevel="0" collapsed="false">
      <c r="A328" s="50" t="n">
        <v>426</v>
      </c>
      <c r="B328" s="50" t="n">
        <v>325</v>
      </c>
      <c r="C328" s="50" t="n">
        <v>22</v>
      </c>
      <c r="D328" s="50" t="n">
        <v>209</v>
      </c>
      <c r="E328" s="50" t="n">
        <v>845</v>
      </c>
      <c r="F328" s="61" t="n">
        <v>0.0396643518518519</v>
      </c>
      <c r="G328" s="15" t="s">
        <v>607</v>
      </c>
      <c r="H328" s="15" t="s">
        <v>817</v>
      </c>
      <c r="I328" s="50" t="s">
        <v>606</v>
      </c>
      <c r="J328" s="50" t="s">
        <v>71</v>
      </c>
      <c r="K328" s="50" t="s">
        <v>436</v>
      </c>
      <c r="L328" s="13"/>
      <c r="M328" s="13"/>
      <c r="N328" s="13"/>
      <c r="O328" s="13"/>
      <c r="P328" s="13"/>
      <c r="Q328" s="13"/>
      <c r="R328" s="13" t="n">
        <f aca="false">$B328</f>
        <v>325</v>
      </c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58"/>
      <c r="AG328" s="13"/>
      <c r="AH328" s="13"/>
      <c r="AI328" s="13"/>
      <c r="AJ328" s="13"/>
      <c r="AK328" s="13"/>
      <c r="AL328" s="13"/>
      <c r="AM328" s="13" t="n">
        <f aca="false">$D328</f>
        <v>209</v>
      </c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</row>
    <row r="329" s="15" customFormat="true" ht="15.95" hidden="false" customHeight="true" outlineLevel="0" collapsed="false">
      <c r="A329" s="50" t="n">
        <v>427</v>
      </c>
      <c r="B329" s="50" t="n">
        <v>326</v>
      </c>
      <c r="C329" s="50"/>
      <c r="D329" s="50"/>
      <c r="E329" s="50" t="n">
        <v>189</v>
      </c>
      <c r="F329" s="61" t="n">
        <v>0.0397453703703704</v>
      </c>
      <c r="G329" s="15" t="s">
        <v>688</v>
      </c>
      <c r="H329" s="15" t="s">
        <v>704</v>
      </c>
      <c r="I329" s="50" t="s">
        <v>101</v>
      </c>
      <c r="J329" s="50" t="s">
        <v>76</v>
      </c>
      <c r="K329" s="50" t="s">
        <v>436</v>
      </c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 t="n">
        <f aca="false">$B329</f>
        <v>326</v>
      </c>
      <c r="X329" s="13"/>
      <c r="Y329" s="13"/>
      <c r="Z329" s="13"/>
      <c r="AA329" s="13"/>
      <c r="AB329" s="13"/>
      <c r="AC329" s="13"/>
      <c r="AD329" s="13"/>
      <c r="AE329" s="13"/>
      <c r="AF329" s="58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</row>
    <row r="330" s="15" customFormat="true" ht="15.95" hidden="false" customHeight="true" outlineLevel="0" collapsed="false">
      <c r="A330" s="50" t="n">
        <v>429</v>
      </c>
      <c r="B330" s="50" t="n">
        <v>327</v>
      </c>
      <c r="C330" s="50" t="n">
        <v>71</v>
      </c>
      <c r="D330" s="50" t="n">
        <v>210</v>
      </c>
      <c r="E330" s="50" t="n">
        <v>1555</v>
      </c>
      <c r="F330" s="61" t="n">
        <v>0.0398032407407407</v>
      </c>
      <c r="G330" s="15" t="s">
        <v>618</v>
      </c>
      <c r="H330" s="15" t="s">
        <v>246</v>
      </c>
      <c r="I330" s="50" t="s">
        <v>503</v>
      </c>
      <c r="J330" s="50" t="s">
        <v>70</v>
      </c>
      <c r="K330" s="50" t="s">
        <v>436</v>
      </c>
      <c r="L330" s="13"/>
      <c r="M330" s="13"/>
      <c r="N330" s="13"/>
      <c r="O330" s="13"/>
      <c r="P330" s="13"/>
      <c r="Q330" s="13" t="n">
        <f aca="false">$B330</f>
        <v>327</v>
      </c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58"/>
      <c r="AG330" s="13"/>
      <c r="AH330" s="13"/>
      <c r="AI330" s="13"/>
      <c r="AJ330" s="13"/>
      <c r="AK330" s="13"/>
      <c r="AL330" s="13" t="n">
        <f aca="false">$D330</f>
        <v>210</v>
      </c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</row>
    <row r="331" s="15" customFormat="true" ht="15.95" hidden="false" customHeight="true" outlineLevel="0" collapsed="false">
      <c r="A331" s="50" t="n">
        <v>431</v>
      </c>
      <c r="B331" s="50" t="n">
        <v>328</v>
      </c>
      <c r="C331" s="50" t="n">
        <v>23</v>
      </c>
      <c r="D331" s="50" t="n">
        <v>211</v>
      </c>
      <c r="E331" s="50" t="n">
        <v>363</v>
      </c>
      <c r="F331" s="61" t="n">
        <v>0.0398611111111111</v>
      </c>
      <c r="G331" s="15" t="s">
        <v>818</v>
      </c>
      <c r="H331" s="15" t="s">
        <v>819</v>
      </c>
      <c r="I331" s="50" t="s">
        <v>606</v>
      </c>
      <c r="J331" s="50" t="s">
        <v>77</v>
      </c>
      <c r="K331" s="50" t="s">
        <v>436</v>
      </c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 t="n">
        <f aca="false">$B331</f>
        <v>328</v>
      </c>
      <c r="Y331" s="13"/>
      <c r="Z331" s="13"/>
      <c r="AA331" s="13"/>
      <c r="AB331" s="13"/>
      <c r="AC331" s="13"/>
      <c r="AD331" s="13"/>
      <c r="AE331" s="13"/>
      <c r="AF331" s="58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 t="n">
        <f aca="false">$D331</f>
        <v>211</v>
      </c>
      <c r="AT331" s="13"/>
      <c r="AU331" s="13"/>
      <c r="AV331" s="13"/>
      <c r="AW331" s="13"/>
      <c r="AX331" s="13"/>
      <c r="AY331" s="13"/>
      <c r="AZ331" s="13"/>
    </row>
    <row r="332" s="15" customFormat="true" ht="15.95" hidden="false" customHeight="true" outlineLevel="0" collapsed="false">
      <c r="A332" s="50" t="n">
        <v>433</v>
      </c>
      <c r="B332" s="50" t="n">
        <v>329</v>
      </c>
      <c r="C332" s="50"/>
      <c r="D332" s="50"/>
      <c r="E332" s="50" t="n">
        <v>185</v>
      </c>
      <c r="F332" s="61" t="n">
        <v>0.0399305555555556</v>
      </c>
      <c r="G332" s="15" t="s">
        <v>820</v>
      </c>
      <c r="H332" s="15" t="s">
        <v>821</v>
      </c>
      <c r="I332" s="50" t="s">
        <v>101</v>
      </c>
      <c r="J332" s="50" t="s">
        <v>76</v>
      </c>
      <c r="K332" s="50" t="s">
        <v>436</v>
      </c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 t="n">
        <f aca="false">$B332</f>
        <v>329</v>
      </c>
      <c r="X332" s="13"/>
      <c r="Y332" s="13"/>
      <c r="Z332" s="13"/>
      <c r="AA332" s="13"/>
      <c r="AB332" s="13"/>
      <c r="AC332" s="13"/>
      <c r="AD332" s="13"/>
      <c r="AE332" s="13"/>
      <c r="AF332" s="58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</row>
    <row r="333" s="15" customFormat="true" ht="15.95" hidden="false" customHeight="true" outlineLevel="0" collapsed="false">
      <c r="A333" s="50" t="n">
        <v>434</v>
      </c>
      <c r="B333" s="50" t="n">
        <v>330</v>
      </c>
      <c r="C333" s="50" t="n">
        <v>115</v>
      </c>
      <c r="D333" s="50" t="n">
        <v>212</v>
      </c>
      <c r="E333" s="50" t="n">
        <v>2088</v>
      </c>
      <c r="F333" s="61" t="n">
        <v>0.0399768518518519</v>
      </c>
      <c r="G333" s="15" t="s">
        <v>447</v>
      </c>
      <c r="H333" s="15" t="s">
        <v>822</v>
      </c>
      <c r="I333" s="50" t="s">
        <v>444</v>
      </c>
      <c r="J333" s="50" t="s">
        <v>80</v>
      </c>
      <c r="K333" s="50" t="s">
        <v>436</v>
      </c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 t="n">
        <f aca="false">$B333</f>
        <v>330</v>
      </c>
      <c r="AB333" s="13"/>
      <c r="AC333" s="13"/>
      <c r="AD333" s="13"/>
      <c r="AE333" s="13"/>
      <c r="AF333" s="58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 t="n">
        <f aca="false">$D333</f>
        <v>212</v>
      </c>
      <c r="AW333" s="13"/>
      <c r="AX333" s="13"/>
      <c r="AY333" s="13"/>
      <c r="AZ333" s="13"/>
    </row>
    <row r="334" s="15" customFormat="true" ht="15.95" hidden="false" customHeight="true" outlineLevel="0" collapsed="false">
      <c r="A334" s="50" t="n">
        <v>435</v>
      </c>
      <c r="B334" s="50" t="n">
        <v>331</v>
      </c>
      <c r="C334" s="50"/>
      <c r="D334" s="50"/>
      <c r="E334" s="50" t="n">
        <v>863</v>
      </c>
      <c r="F334" s="61" t="n">
        <v>0.0399884259259259</v>
      </c>
      <c r="G334" s="15" t="s">
        <v>823</v>
      </c>
      <c r="H334" s="15" t="s">
        <v>824</v>
      </c>
      <c r="I334" s="50" t="s">
        <v>101</v>
      </c>
      <c r="J334" s="50" t="s">
        <v>71</v>
      </c>
      <c r="K334" s="50" t="s">
        <v>436</v>
      </c>
      <c r="L334" s="13"/>
      <c r="M334" s="13"/>
      <c r="N334" s="13"/>
      <c r="O334" s="13"/>
      <c r="P334" s="13"/>
      <c r="Q334" s="13"/>
      <c r="R334" s="13" t="n">
        <f aca="false">$B334</f>
        <v>331</v>
      </c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58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</row>
    <row r="335" s="15" customFormat="true" ht="15.95" hidden="false" customHeight="true" outlineLevel="0" collapsed="false">
      <c r="A335" s="50" t="n">
        <v>443</v>
      </c>
      <c r="B335" s="50" t="n">
        <v>332</v>
      </c>
      <c r="C335" s="50" t="n">
        <v>24</v>
      </c>
      <c r="D335" s="50" t="n">
        <v>213</v>
      </c>
      <c r="E335" s="50" t="n">
        <v>544</v>
      </c>
      <c r="F335" s="61" t="n">
        <v>0.0402893518518519</v>
      </c>
      <c r="G335" s="15" t="s">
        <v>450</v>
      </c>
      <c r="H335" s="15" t="s">
        <v>825</v>
      </c>
      <c r="I335" s="50" t="s">
        <v>606</v>
      </c>
      <c r="J335" s="50" t="s">
        <v>79</v>
      </c>
      <c r="K335" s="50" t="s">
        <v>436</v>
      </c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 t="n">
        <f aca="false">$B335</f>
        <v>332</v>
      </c>
      <c r="AA335" s="13"/>
      <c r="AB335" s="13"/>
      <c r="AC335" s="13"/>
      <c r="AD335" s="13"/>
      <c r="AE335" s="13"/>
      <c r="AF335" s="58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 t="n">
        <f aca="false">$D335</f>
        <v>213</v>
      </c>
      <c r="AV335" s="13"/>
      <c r="AW335" s="13"/>
      <c r="AX335" s="13"/>
      <c r="AY335" s="13"/>
      <c r="AZ335" s="13"/>
    </row>
    <row r="336" s="15" customFormat="true" ht="15.95" hidden="false" customHeight="true" outlineLevel="0" collapsed="false">
      <c r="A336" s="50" t="n">
        <v>444</v>
      </c>
      <c r="B336" s="50" t="n">
        <v>333</v>
      </c>
      <c r="C336" s="50" t="n">
        <v>5</v>
      </c>
      <c r="D336" s="50" t="n">
        <v>214</v>
      </c>
      <c r="E336" s="50" t="n">
        <v>537</v>
      </c>
      <c r="F336" s="61" t="n">
        <v>0.0402893518518519</v>
      </c>
      <c r="G336" s="15" t="s">
        <v>739</v>
      </c>
      <c r="H336" s="15" t="s">
        <v>826</v>
      </c>
      <c r="I336" s="50" t="s">
        <v>735</v>
      </c>
      <c r="J336" s="50" t="s">
        <v>79</v>
      </c>
      <c r="K336" s="50" t="s">
        <v>436</v>
      </c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 t="n">
        <f aca="false">$B336</f>
        <v>333</v>
      </c>
      <c r="AA336" s="13"/>
      <c r="AB336" s="13"/>
      <c r="AC336" s="13"/>
      <c r="AD336" s="13"/>
      <c r="AE336" s="13"/>
      <c r="AF336" s="58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 t="n">
        <f aca="false">$D336</f>
        <v>214</v>
      </c>
      <c r="AV336" s="13"/>
      <c r="AW336" s="13"/>
      <c r="AX336" s="13"/>
      <c r="AY336" s="13"/>
      <c r="AZ336" s="13"/>
    </row>
    <row r="337" s="15" customFormat="true" ht="15.95" hidden="false" customHeight="true" outlineLevel="0" collapsed="false">
      <c r="A337" s="50" t="n">
        <v>448</v>
      </c>
      <c r="B337" s="50" t="n">
        <v>334</v>
      </c>
      <c r="C337" s="50" t="n">
        <v>72</v>
      </c>
      <c r="D337" s="50" t="n">
        <v>215</v>
      </c>
      <c r="E337" s="50" t="n">
        <v>868</v>
      </c>
      <c r="F337" s="61" t="n">
        <v>0.0404166666666667</v>
      </c>
      <c r="G337" s="15" t="s">
        <v>705</v>
      </c>
      <c r="H337" s="15" t="s">
        <v>827</v>
      </c>
      <c r="I337" s="50" t="s">
        <v>503</v>
      </c>
      <c r="J337" s="50" t="s">
        <v>71</v>
      </c>
      <c r="K337" s="50" t="s">
        <v>436</v>
      </c>
      <c r="L337" s="13"/>
      <c r="M337" s="13"/>
      <c r="N337" s="13"/>
      <c r="O337" s="13"/>
      <c r="P337" s="13"/>
      <c r="Q337" s="13"/>
      <c r="R337" s="13" t="n">
        <f aca="false">$B337</f>
        <v>334</v>
      </c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58"/>
      <c r="AG337" s="13"/>
      <c r="AH337" s="13"/>
      <c r="AI337" s="13"/>
      <c r="AJ337" s="13"/>
      <c r="AK337" s="13"/>
      <c r="AL337" s="13"/>
      <c r="AM337" s="13" t="n">
        <f aca="false">$D337</f>
        <v>215</v>
      </c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</row>
    <row r="338" s="15" customFormat="true" ht="15.95" hidden="false" customHeight="true" outlineLevel="0" collapsed="false">
      <c r="A338" s="50" t="n">
        <v>449</v>
      </c>
      <c r="B338" s="50" t="n">
        <v>335</v>
      </c>
      <c r="C338" s="50" t="n">
        <v>25</v>
      </c>
      <c r="D338" s="50" t="n">
        <v>216</v>
      </c>
      <c r="E338" s="50" t="n">
        <v>1327</v>
      </c>
      <c r="F338" s="61" t="n">
        <v>0.0404398148148148</v>
      </c>
      <c r="G338" s="15" t="s">
        <v>828</v>
      </c>
      <c r="H338" s="15" t="s">
        <v>395</v>
      </c>
      <c r="I338" s="50" t="s">
        <v>606</v>
      </c>
      <c r="J338" s="50" t="s">
        <v>72</v>
      </c>
      <c r="K338" s="50" t="s">
        <v>436</v>
      </c>
      <c r="L338" s="13"/>
      <c r="M338" s="13"/>
      <c r="N338" s="13"/>
      <c r="O338" s="13"/>
      <c r="P338" s="13"/>
      <c r="Q338" s="13"/>
      <c r="R338" s="13"/>
      <c r="S338" s="13" t="n">
        <f aca="false">$B338</f>
        <v>335</v>
      </c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58"/>
      <c r="AG338" s="13"/>
      <c r="AH338" s="13"/>
      <c r="AI338" s="13"/>
      <c r="AJ338" s="13"/>
      <c r="AK338" s="13"/>
      <c r="AL338" s="13"/>
      <c r="AM338" s="13"/>
      <c r="AN338" s="13" t="n">
        <f aca="false">$D338</f>
        <v>216</v>
      </c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</row>
    <row r="339" s="15" customFormat="true" ht="15.95" hidden="false" customHeight="true" outlineLevel="0" collapsed="false">
      <c r="A339" s="50" t="n">
        <v>450</v>
      </c>
      <c r="B339" s="50" t="n">
        <v>336</v>
      </c>
      <c r="C339" s="50" t="n">
        <v>116</v>
      </c>
      <c r="D339" s="50" t="n">
        <v>217</v>
      </c>
      <c r="E339" s="50" t="n">
        <v>1536</v>
      </c>
      <c r="F339" s="61" t="n">
        <v>0.0404861111111111</v>
      </c>
      <c r="G339" s="15" t="s">
        <v>486</v>
      </c>
      <c r="H339" s="15" t="s">
        <v>829</v>
      </c>
      <c r="I339" s="50" t="s">
        <v>444</v>
      </c>
      <c r="J339" s="50" t="s">
        <v>70</v>
      </c>
      <c r="K339" s="50" t="s">
        <v>436</v>
      </c>
      <c r="L339" s="13"/>
      <c r="M339" s="13"/>
      <c r="N339" s="13"/>
      <c r="O339" s="13"/>
      <c r="P339" s="13"/>
      <c r="Q339" s="13" t="n">
        <f aca="false">$B339</f>
        <v>336</v>
      </c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58"/>
      <c r="AG339" s="13"/>
      <c r="AH339" s="13"/>
      <c r="AI339" s="13"/>
      <c r="AJ339" s="13"/>
      <c r="AK339" s="13"/>
      <c r="AL339" s="13" t="n">
        <f aca="false">$D339</f>
        <v>217</v>
      </c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</row>
    <row r="340" s="15" customFormat="true" ht="15.95" hidden="false" customHeight="true" outlineLevel="0" collapsed="false">
      <c r="A340" s="50" t="n">
        <v>451</v>
      </c>
      <c r="B340" s="50" t="n">
        <v>337</v>
      </c>
      <c r="C340" s="50" t="n">
        <v>73</v>
      </c>
      <c r="D340" s="50" t="n">
        <v>218</v>
      </c>
      <c r="E340" s="50" t="n">
        <v>1578</v>
      </c>
      <c r="F340" s="61" t="n">
        <v>0.0405092592592593</v>
      </c>
      <c r="G340" s="15" t="s">
        <v>492</v>
      </c>
      <c r="H340" s="15" t="s">
        <v>592</v>
      </c>
      <c r="I340" s="50" t="s">
        <v>503</v>
      </c>
      <c r="J340" s="50" t="s">
        <v>70</v>
      </c>
      <c r="K340" s="50" t="s">
        <v>436</v>
      </c>
      <c r="L340" s="13"/>
      <c r="M340" s="13"/>
      <c r="N340" s="13"/>
      <c r="O340" s="13"/>
      <c r="P340" s="13"/>
      <c r="Q340" s="13" t="n">
        <f aca="false">$B340</f>
        <v>337</v>
      </c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58"/>
      <c r="AG340" s="13"/>
      <c r="AH340" s="13"/>
      <c r="AI340" s="13"/>
      <c r="AJ340" s="13"/>
      <c r="AK340" s="13"/>
      <c r="AL340" s="13" t="n">
        <f aca="false">$D340</f>
        <v>218</v>
      </c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</row>
    <row r="341" s="15" customFormat="true" ht="15.95" hidden="false" customHeight="true" outlineLevel="0" collapsed="false">
      <c r="A341" s="50" t="n">
        <v>453</v>
      </c>
      <c r="B341" s="50" t="n">
        <v>338</v>
      </c>
      <c r="C341" s="50"/>
      <c r="D341" s="50"/>
      <c r="E341" s="50" t="n">
        <v>1543</v>
      </c>
      <c r="F341" s="61" t="n">
        <v>0.040625</v>
      </c>
      <c r="G341" s="15" t="s">
        <v>830</v>
      </c>
      <c r="H341" s="15" t="s">
        <v>831</v>
      </c>
      <c r="I341" s="50" t="s">
        <v>101</v>
      </c>
      <c r="J341" s="50" t="s">
        <v>70</v>
      </c>
      <c r="K341" s="50" t="s">
        <v>436</v>
      </c>
      <c r="L341" s="13"/>
      <c r="M341" s="13"/>
      <c r="N341" s="13"/>
      <c r="O341" s="13"/>
      <c r="P341" s="13"/>
      <c r="Q341" s="13" t="n">
        <f aca="false">$B341</f>
        <v>338</v>
      </c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58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</row>
    <row r="342" s="15" customFormat="true" ht="15.95" hidden="false" customHeight="true" outlineLevel="0" collapsed="false">
      <c r="A342" s="50" t="n">
        <v>454</v>
      </c>
      <c r="B342" s="50" t="n">
        <v>339</v>
      </c>
      <c r="C342" s="50" t="n">
        <v>74</v>
      </c>
      <c r="D342" s="50" t="n">
        <v>219</v>
      </c>
      <c r="E342" s="50" t="n">
        <v>139</v>
      </c>
      <c r="F342" s="61" t="n">
        <v>0.0406365740740741</v>
      </c>
      <c r="G342" s="15" t="s">
        <v>450</v>
      </c>
      <c r="H342" s="15" t="s">
        <v>689</v>
      </c>
      <c r="I342" s="50" t="s">
        <v>503</v>
      </c>
      <c r="J342" s="50" t="s">
        <v>82</v>
      </c>
      <c r="K342" s="50" t="s">
        <v>436</v>
      </c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 t="n">
        <f aca="false">$B342</f>
        <v>339</v>
      </c>
      <c r="AD342" s="13"/>
      <c r="AE342" s="13"/>
      <c r="AF342" s="58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 t="n">
        <f aca="false">$D342</f>
        <v>219</v>
      </c>
      <c r="AY342" s="13"/>
      <c r="AZ342" s="13"/>
    </row>
    <row r="343" s="15" customFormat="true" ht="15.95" hidden="false" customHeight="true" outlineLevel="0" collapsed="false">
      <c r="A343" s="50" t="n">
        <v>455</v>
      </c>
      <c r="B343" s="50" t="n">
        <v>340</v>
      </c>
      <c r="C343" s="50" t="n">
        <v>117</v>
      </c>
      <c r="D343" s="50" t="n">
        <v>220</v>
      </c>
      <c r="E343" s="50" t="n">
        <v>1304</v>
      </c>
      <c r="F343" s="61" t="n">
        <v>0.0407986111111111</v>
      </c>
      <c r="G343" s="15" t="s">
        <v>488</v>
      </c>
      <c r="H343" s="15" t="s">
        <v>169</v>
      </c>
      <c r="I343" s="50" t="s">
        <v>444</v>
      </c>
      <c r="J343" s="50" t="s">
        <v>69</v>
      </c>
      <c r="K343" s="50" t="s">
        <v>436</v>
      </c>
      <c r="L343" s="13"/>
      <c r="M343" s="13"/>
      <c r="N343" s="13"/>
      <c r="O343" s="13"/>
      <c r="P343" s="13" t="n">
        <f aca="false">$B343</f>
        <v>340</v>
      </c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58"/>
      <c r="AG343" s="13"/>
      <c r="AH343" s="13"/>
      <c r="AI343" s="13"/>
      <c r="AJ343" s="13"/>
      <c r="AK343" s="13" t="n">
        <f aca="false">$D343</f>
        <v>220</v>
      </c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</row>
    <row r="344" s="15" customFormat="true" ht="15.95" hidden="false" customHeight="true" outlineLevel="0" collapsed="false">
      <c r="A344" s="50" t="n">
        <v>456</v>
      </c>
      <c r="B344" s="50" t="n">
        <v>341</v>
      </c>
      <c r="C344" s="50" t="n">
        <v>26</v>
      </c>
      <c r="D344" s="50" t="n">
        <v>221</v>
      </c>
      <c r="E344" s="50" t="n">
        <v>194</v>
      </c>
      <c r="F344" s="61" t="n">
        <v>0.0408449074074074</v>
      </c>
      <c r="G344" s="15" t="s">
        <v>832</v>
      </c>
      <c r="H344" s="15" t="s">
        <v>833</v>
      </c>
      <c r="I344" s="50" t="s">
        <v>606</v>
      </c>
      <c r="J344" s="50" t="s">
        <v>76</v>
      </c>
      <c r="K344" s="50" t="s">
        <v>436</v>
      </c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 t="n">
        <f aca="false">$B344</f>
        <v>341</v>
      </c>
      <c r="X344" s="13"/>
      <c r="Y344" s="13"/>
      <c r="Z344" s="13"/>
      <c r="AA344" s="13"/>
      <c r="AB344" s="13"/>
      <c r="AC344" s="13"/>
      <c r="AD344" s="13"/>
      <c r="AE344" s="13"/>
      <c r="AF344" s="58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 t="n">
        <f aca="false">$D344</f>
        <v>221</v>
      </c>
      <c r="AS344" s="13"/>
      <c r="AT344" s="13"/>
      <c r="AU344" s="13"/>
      <c r="AV344" s="13"/>
      <c r="AW344" s="13"/>
      <c r="AX344" s="13"/>
      <c r="AY344" s="13"/>
      <c r="AZ344" s="13"/>
    </row>
    <row r="345" s="15" customFormat="true" ht="15.95" hidden="false" customHeight="true" outlineLevel="0" collapsed="false">
      <c r="A345" s="50" t="n">
        <v>457</v>
      </c>
      <c r="B345" s="50" t="n">
        <v>342</v>
      </c>
      <c r="C345" s="50" t="n">
        <v>75</v>
      </c>
      <c r="D345" s="50" t="n">
        <v>222</v>
      </c>
      <c r="E345" s="50" t="n">
        <v>1349</v>
      </c>
      <c r="F345" s="61" t="n">
        <v>0.0409027777777778</v>
      </c>
      <c r="G345" s="15" t="s">
        <v>450</v>
      </c>
      <c r="H345" s="15" t="s">
        <v>268</v>
      </c>
      <c r="I345" s="50" t="s">
        <v>503</v>
      </c>
      <c r="J345" s="50" t="s">
        <v>72</v>
      </c>
      <c r="K345" s="50" t="s">
        <v>436</v>
      </c>
      <c r="L345" s="13"/>
      <c r="M345" s="13"/>
      <c r="N345" s="13"/>
      <c r="O345" s="13"/>
      <c r="P345" s="13"/>
      <c r="Q345" s="13"/>
      <c r="R345" s="13"/>
      <c r="S345" s="13" t="n">
        <f aca="false">$B345</f>
        <v>342</v>
      </c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58"/>
      <c r="AG345" s="13"/>
      <c r="AH345" s="13"/>
      <c r="AI345" s="13"/>
      <c r="AJ345" s="13"/>
      <c r="AK345" s="13"/>
      <c r="AL345" s="13"/>
      <c r="AM345" s="13"/>
      <c r="AN345" s="13" t="n">
        <f aca="false">$D345</f>
        <v>222</v>
      </c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</row>
    <row r="346" s="15" customFormat="true" ht="15.95" hidden="false" customHeight="true" outlineLevel="0" collapsed="false">
      <c r="A346" s="50" t="n">
        <v>458</v>
      </c>
      <c r="B346" s="50" t="n">
        <v>343</v>
      </c>
      <c r="C346" s="50" t="n">
        <v>27</v>
      </c>
      <c r="D346" s="50" t="n">
        <v>223</v>
      </c>
      <c r="E346" s="50" t="n">
        <v>21</v>
      </c>
      <c r="F346" s="61" t="n">
        <v>0.0409606481481482</v>
      </c>
      <c r="G346" s="15" t="s">
        <v>834</v>
      </c>
      <c r="H346" s="15" t="s">
        <v>835</v>
      </c>
      <c r="I346" s="50" t="s">
        <v>606</v>
      </c>
      <c r="J346" s="50" t="s">
        <v>82</v>
      </c>
      <c r="K346" s="50" t="s">
        <v>436</v>
      </c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 t="n">
        <f aca="false">$B346</f>
        <v>343</v>
      </c>
      <c r="AD346" s="13"/>
      <c r="AE346" s="13"/>
      <c r="AF346" s="58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 t="n">
        <f aca="false">$D346</f>
        <v>223</v>
      </c>
      <c r="AY346" s="13"/>
      <c r="AZ346" s="13"/>
    </row>
    <row r="347" s="15" customFormat="true" ht="15.95" hidden="false" customHeight="true" outlineLevel="0" collapsed="false">
      <c r="A347" s="50" t="n">
        <v>459</v>
      </c>
      <c r="B347" s="50" t="n">
        <v>344</v>
      </c>
      <c r="C347" s="50" t="n">
        <v>76</v>
      </c>
      <c r="D347" s="50" t="n">
        <v>224</v>
      </c>
      <c r="E347" s="50" t="n">
        <v>1541</v>
      </c>
      <c r="F347" s="61" t="n">
        <v>0.0409837962962963</v>
      </c>
      <c r="G347" s="15" t="s">
        <v>458</v>
      </c>
      <c r="H347" s="15" t="s">
        <v>836</v>
      </c>
      <c r="I347" s="50" t="s">
        <v>503</v>
      </c>
      <c r="J347" s="50" t="s">
        <v>70</v>
      </c>
      <c r="K347" s="50" t="s">
        <v>436</v>
      </c>
      <c r="L347" s="13"/>
      <c r="M347" s="13"/>
      <c r="N347" s="13"/>
      <c r="O347" s="13"/>
      <c r="P347" s="13"/>
      <c r="Q347" s="13" t="n">
        <f aca="false">$B347</f>
        <v>344</v>
      </c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58"/>
      <c r="AG347" s="13"/>
      <c r="AH347" s="13"/>
      <c r="AI347" s="13"/>
      <c r="AJ347" s="13"/>
      <c r="AK347" s="13"/>
      <c r="AL347" s="13" t="n">
        <f aca="false">$D347</f>
        <v>224</v>
      </c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</row>
    <row r="348" s="15" customFormat="true" ht="15.95" hidden="false" customHeight="true" outlineLevel="0" collapsed="false">
      <c r="A348" s="50" t="n">
        <v>461</v>
      </c>
      <c r="B348" s="50" t="n">
        <v>345</v>
      </c>
      <c r="C348" s="50"/>
      <c r="D348" s="50"/>
      <c r="E348" s="50" t="n">
        <v>486.2</v>
      </c>
      <c r="F348" s="61" t="n">
        <v>0.0410648148148148</v>
      </c>
      <c r="G348" s="15" t="s">
        <v>837</v>
      </c>
      <c r="H348" s="15" t="s">
        <v>322</v>
      </c>
      <c r="I348" s="50" t="s">
        <v>101</v>
      </c>
      <c r="J348" s="50" t="s">
        <v>79</v>
      </c>
      <c r="K348" s="50" t="s">
        <v>436</v>
      </c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 t="n">
        <f aca="false">$B348</f>
        <v>345</v>
      </c>
      <c r="AA348" s="13"/>
      <c r="AB348" s="13"/>
      <c r="AC348" s="13"/>
      <c r="AD348" s="13"/>
      <c r="AE348" s="13"/>
      <c r="AF348" s="58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</row>
    <row r="349" s="15" customFormat="true" ht="15.95" hidden="false" customHeight="true" outlineLevel="0" collapsed="false">
      <c r="A349" s="50" t="n">
        <v>463</v>
      </c>
      <c r="B349" s="50" t="n">
        <v>346</v>
      </c>
      <c r="C349" s="50" t="n">
        <v>77</v>
      </c>
      <c r="D349" s="50" t="n">
        <v>225</v>
      </c>
      <c r="E349" s="50" t="n">
        <v>1522</v>
      </c>
      <c r="F349" s="61" t="n">
        <v>0.0411574074074074</v>
      </c>
      <c r="G349" s="15" t="s">
        <v>782</v>
      </c>
      <c r="H349" s="15" t="s">
        <v>838</v>
      </c>
      <c r="I349" s="50" t="s">
        <v>503</v>
      </c>
      <c r="J349" s="50" t="s">
        <v>70</v>
      </c>
      <c r="K349" s="50" t="s">
        <v>436</v>
      </c>
      <c r="L349" s="13"/>
      <c r="M349" s="13"/>
      <c r="N349" s="13"/>
      <c r="O349" s="13"/>
      <c r="P349" s="13"/>
      <c r="Q349" s="13" t="n">
        <f aca="false">$B349</f>
        <v>346</v>
      </c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58"/>
      <c r="AG349" s="13"/>
      <c r="AH349" s="13"/>
      <c r="AI349" s="13"/>
      <c r="AJ349" s="13"/>
      <c r="AK349" s="13"/>
      <c r="AL349" s="13" t="n">
        <f aca="false">$D349</f>
        <v>225</v>
      </c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</row>
    <row r="350" s="15" customFormat="true" ht="15.95" hidden="false" customHeight="true" outlineLevel="0" collapsed="false">
      <c r="A350" s="50" t="n">
        <v>465</v>
      </c>
      <c r="B350" s="50" t="n">
        <v>347</v>
      </c>
      <c r="C350" s="50" t="n">
        <v>78</v>
      </c>
      <c r="D350" s="50" t="n">
        <v>226</v>
      </c>
      <c r="E350" s="50" t="n">
        <v>1547</v>
      </c>
      <c r="F350" s="61" t="n">
        <v>0.0412037037037037</v>
      </c>
      <c r="G350" s="15" t="s">
        <v>839</v>
      </c>
      <c r="H350" s="15" t="s">
        <v>840</v>
      </c>
      <c r="I350" s="50" t="s">
        <v>503</v>
      </c>
      <c r="J350" s="50" t="s">
        <v>70</v>
      </c>
      <c r="K350" s="50" t="s">
        <v>436</v>
      </c>
      <c r="L350" s="13"/>
      <c r="M350" s="13"/>
      <c r="N350" s="13"/>
      <c r="O350" s="13"/>
      <c r="P350" s="13"/>
      <c r="Q350" s="13" t="n">
        <f aca="false">$B350</f>
        <v>347</v>
      </c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58"/>
      <c r="AG350" s="13"/>
      <c r="AH350" s="13"/>
      <c r="AI350" s="13"/>
      <c r="AJ350" s="13"/>
      <c r="AK350" s="13"/>
      <c r="AL350" s="13" t="n">
        <f aca="false">$D350</f>
        <v>226</v>
      </c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</row>
    <row r="351" s="15" customFormat="true" ht="15.95" hidden="false" customHeight="true" outlineLevel="0" collapsed="false">
      <c r="A351" s="50" t="n">
        <v>467</v>
      </c>
      <c r="B351" s="50" t="n">
        <v>348</v>
      </c>
      <c r="C351" s="50"/>
      <c r="D351" s="50"/>
      <c r="E351" s="50" t="n">
        <v>1710</v>
      </c>
      <c r="F351" s="61" t="n">
        <v>0.0412152777777778</v>
      </c>
      <c r="G351" s="15" t="s">
        <v>841</v>
      </c>
      <c r="H351" s="15" t="s">
        <v>831</v>
      </c>
      <c r="I351" s="50" t="s">
        <v>101</v>
      </c>
      <c r="J351" s="50" t="s">
        <v>68</v>
      </c>
      <c r="K351" s="50" t="s">
        <v>436</v>
      </c>
      <c r="L351" s="13"/>
      <c r="M351" s="13"/>
      <c r="N351" s="13"/>
      <c r="O351" s="13" t="n">
        <f aca="false">$B351</f>
        <v>348</v>
      </c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58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</row>
    <row r="352" s="15" customFormat="true" ht="15.95" hidden="false" customHeight="true" outlineLevel="0" collapsed="false">
      <c r="A352" s="50" t="n">
        <v>468</v>
      </c>
      <c r="B352" s="50" t="n">
        <v>349</v>
      </c>
      <c r="C352" s="50" t="n">
        <v>79</v>
      </c>
      <c r="D352" s="50" t="n">
        <v>227</v>
      </c>
      <c r="E352" s="50" t="n">
        <v>1699</v>
      </c>
      <c r="F352" s="61" t="n">
        <v>0.0412152777777778</v>
      </c>
      <c r="G352" s="15" t="s">
        <v>842</v>
      </c>
      <c r="H352" s="15" t="s">
        <v>843</v>
      </c>
      <c r="I352" s="50" t="s">
        <v>503</v>
      </c>
      <c r="J352" s="50" t="s">
        <v>68</v>
      </c>
      <c r="K352" s="50" t="s">
        <v>436</v>
      </c>
      <c r="L352" s="13"/>
      <c r="M352" s="13"/>
      <c r="N352" s="13"/>
      <c r="O352" s="13" t="n">
        <f aca="false">$B352</f>
        <v>349</v>
      </c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58"/>
      <c r="AG352" s="13"/>
      <c r="AH352" s="13"/>
      <c r="AI352" s="13"/>
      <c r="AJ352" s="13" t="n">
        <f aca="false">$D352</f>
        <v>227</v>
      </c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</row>
    <row r="353" s="15" customFormat="true" ht="15.95" hidden="false" customHeight="true" outlineLevel="0" collapsed="false">
      <c r="A353" s="50" t="n">
        <v>474</v>
      </c>
      <c r="B353" s="50" t="n">
        <v>350</v>
      </c>
      <c r="C353" s="50" t="n">
        <v>80</v>
      </c>
      <c r="D353" s="50" t="n">
        <v>228</v>
      </c>
      <c r="E353" s="50" t="n">
        <v>1529</v>
      </c>
      <c r="F353" s="61" t="n">
        <v>0.0415393518518519</v>
      </c>
      <c r="G353" s="15" t="s">
        <v>607</v>
      </c>
      <c r="H353" s="15" t="s">
        <v>844</v>
      </c>
      <c r="I353" s="50" t="s">
        <v>503</v>
      </c>
      <c r="J353" s="50" t="s">
        <v>70</v>
      </c>
      <c r="K353" s="50" t="s">
        <v>436</v>
      </c>
      <c r="L353" s="13"/>
      <c r="M353" s="13"/>
      <c r="N353" s="13"/>
      <c r="O353" s="13"/>
      <c r="P353" s="13"/>
      <c r="Q353" s="13" t="n">
        <f aca="false">$B353</f>
        <v>350</v>
      </c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58"/>
      <c r="AG353" s="13"/>
      <c r="AH353" s="13"/>
      <c r="AI353" s="13"/>
      <c r="AJ353" s="13"/>
      <c r="AK353" s="13"/>
      <c r="AL353" s="13" t="n">
        <f aca="false">$D353</f>
        <v>228</v>
      </c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</row>
    <row r="354" s="15" customFormat="true" ht="15.95" hidden="false" customHeight="true" outlineLevel="0" collapsed="false">
      <c r="A354" s="50" t="n">
        <v>475</v>
      </c>
      <c r="B354" s="50" t="n">
        <v>351</v>
      </c>
      <c r="C354" s="50" t="n">
        <v>118</v>
      </c>
      <c r="D354" s="50" t="n">
        <v>229</v>
      </c>
      <c r="E354" s="50" t="n">
        <v>1322</v>
      </c>
      <c r="F354" s="61" t="n">
        <v>0.0415740740740741</v>
      </c>
      <c r="G354" s="15" t="s">
        <v>450</v>
      </c>
      <c r="H354" s="15" t="s">
        <v>845</v>
      </c>
      <c r="I354" s="50" t="s">
        <v>444</v>
      </c>
      <c r="J354" s="50" t="s">
        <v>72</v>
      </c>
      <c r="K354" s="50" t="s">
        <v>436</v>
      </c>
      <c r="L354" s="13"/>
      <c r="M354" s="13"/>
      <c r="N354" s="13"/>
      <c r="O354" s="13"/>
      <c r="P354" s="13"/>
      <c r="Q354" s="13"/>
      <c r="R354" s="13"/>
      <c r="S354" s="13" t="n">
        <f aca="false">$B354</f>
        <v>351</v>
      </c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58"/>
      <c r="AG354" s="13"/>
      <c r="AH354" s="13"/>
      <c r="AI354" s="13"/>
      <c r="AJ354" s="13"/>
      <c r="AK354" s="13"/>
      <c r="AL354" s="13"/>
      <c r="AM354" s="13"/>
      <c r="AN354" s="13" t="n">
        <f aca="false">$D354</f>
        <v>229</v>
      </c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</row>
    <row r="355" s="15" customFormat="true" ht="15.95" hidden="false" customHeight="true" outlineLevel="0" collapsed="false">
      <c r="A355" s="50" t="n">
        <v>476</v>
      </c>
      <c r="B355" s="50" t="n">
        <v>352</v>
      </c>
      <c r="C355" s="50" t="n">
        <v>81</v>
      </c>
      <c r="D355" s="50" t="n">
        <v>230</v>
      </c>
      <c r="E355" s="50" t="n">
        <v>1321</v>
      </c>
      <c r="F355" s="61" t="n">
        <v>0.0415740740740741</v>
      </c>
      <c r="G355" s="15" t="s">
        <v>482</v>
      </c>
      <c r="H355" s="15" t="s">
        <v>381</v>
      </c>
      <c r="I355" s="50" t="s">
        <v>503</v>
      </c>
      <c r="J355" s="50" t="s">
        <v>72</v>
      </c>
      <c r="K355" s="50" t="s">
        <v>436</v>
      </c>
      <c r="L355" s="13"/>
      <c r="M355" s="13"/>
      <c r="N355" s="13"/>
      <c r="O355" s="13"/>
      <c r="P355" s="13"/>
      <c r="Q355" s="13"/>
      <c r="R355" s="13"/>
      <c r="S355" s="13" t="n">
        <f aca="false">$B355</f>
        <v>352</v>
      </c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58"/>
      <c r="AG355" s="13"/>
      <c r="AH355" s="13"/>
      <c r="AI355" s="13"/>
      <c r="AJ355" s="13"/>
      <c r="AK355" s="13"/>
      <c r="AL355" s="13"/>
      <c r="AM355" s="13"/>
      <c r="AN355" s="13" t="n">
        <f aca="false">$D355</f>
        <v>230</v>
      </c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</row>
    <row r="356" s="15" customFormat="true" ht="15.95" hidden="false" customHeight="true" outlineLevel="0" collapsed="false">
      <c r="A356" s="50" t="n">
        <v>477</v>
      </c>
      <c r="B356" s="50" t="n">
        <v>353</v>
      </c>
      <c r="C356" s="50" t="n">
        <v>82</v>
      </c>
      <c r="D356" s="50" t="n">
        <v>231</v>
      </c>
      <c r="E356" s="50" t="n">
        <v>2090</v>
      </c>
      <c r="F356" s="61" t="n">
        <v>0.0416319444444444</v>
      </c>
      <c r="G356" s="15" t="s">
        <v>566</v>
      </c>
      <c r="H356" s="15" t="s">
        <v>846</v>
      </c>
      <c r="I356" s="50" t="s">
        <v>503</v>
      </c>
      <c r="J356" s="50" t="s">
        <v>80</v>
      </c>
      <c r="K356" s="50" t="s">
        <v>436</v>
      </c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 t="n">
        <f aca="false">$B356</f>
        <v>353</v>
      </c>
      <c r="AB356" s="13"/>
      <c r="AC356" s="13"/>
      <c r="AD356" s="13"/>
      <c r="AE356" s="13"/>
      <c r="AF356" s="58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 t="n">
        <f aca="false">$D356</f>
        <v>231</v>
      </c>
      <c r="AW356" s="13"/>
      <c r="AX356" s="13"/>
      <c r="AY356" s="13"/>
      <c r="AZ356" s="13"/>
    </row>
    <row r="357" s="15" customFormat="true" ht="15.95" hidden="false" customHeight="true" outlineLevel="0" collapsed="false">
      <c r="A357" s="50" t="n">
        <v>478</v>
      </c>
      <c r="B357" s="50" t="n">
        <v>354</v>
      </c>
      <c r="C357" s="50" t="n">
        <v>83</v>
      </c>
      <c r="D357" s="50" t="n">
        <v>232</v>
      </c>
      <c r="E357" s="50" t="n">
        <v>294</v>
      </c>
      <c r="F357" s="62" t="n">
        <v>0.0417013888888889</v>
      </c>
      <c r="G357" s="15" t="s">
        <v>482</v>
      </c>
      <c r="H357" s="15" t="s">
        <v>847</v>
      </c>
      <c r="I357" s="50" t="s">
        <v>503</v>
      </c>
      <c r="J357" s="50" t="s">
        <v>76</v>
      </c>
      <c r="K357" s="50" t="s">
        <v>436</v>
      </c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 t="n">
        <f aca="false">$B357</f>
        <v>354</v>
      </c>
      <c r="X357" s="13"/>
      <c r="Y357" s="13"/>
      <c r="Z357" s="13"/>
      <c r="AA357" s="13"/>
      <c r="AB357" s="13"/>
      <c r="AC357" s="13"/>
      <c r="AD357" s="13"/>
      <c r="AE357" s="13"/>
      <c r="AF357" s="58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 t="n">
        <f aca="false">$D357</f>
        <v>232</v>
      </c>
      <c r="AS357" s="13"/>
      <c r="AT357" s="13"/>
      <c r="AU357" s="13"/>
      <c r="AV357" s="13"/>
      <c r="AW357" s="13"/>
      <c r="AX357" s="13"/>
      <c r="AY357" s="13"/>
      <c r="AZ357" s="13"/>
    </row>
    <row r="358" s="15" customFormat="true" ht="15.95" hidden="false" customHeight="true" outlineLevel="0" collapsed="false">
      <c r="A358" s="50" t="n">
        <v>482</v>
      </c>
      <c r="B358" s="50" t="n">
        <v>355</v>
      </c>
      <c r="C358" s="50" t="n">
        <v>119</v>
      </c>
      <c r="D358" s="50" t="n">
        <v>233</v>
      </c>
      <c r="E358" s="50" t="n">
        <v>1587</v>
      </c>
      <c r="F358" s="62" t="n">
        <v>0.0418402777777778</v>
      </c>
      <c r="G358" s="15" t="s">
        <v>789</v>
      </c>
      <c r="H358" s="15" t="s">
        <v>848</v>
      </c>
      <c r="I358" s="50" t="s">
        <v>444</v>
      </c>
      <c r="J358" s="50" t="s">
        <v>70</v>
      </c>
      <c r="K358" s="50" t="s">
        <v>436</v>
      </c>
      <c r="L358" s="13"/>
      <c r="M358" s="13"/>
      <c r="N358" s="13"/>
      <c r="O358" s="13"/>
      <c r="P358" s="13"/>
      <c r="Q358" s="13" t="n">
        <f aca="false">$B358</f>
        <v>355</v>
      </c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58"/>
      <c r="AG358" s="13"/>
      <c r="AH358" s="13"/>
      <c r="AI358" s="13"/>
      <c r="AJ358" s="13"/>
      <c r="AK358" s="13"/>
      <c r="AL358" s="13" t="n">
        <f aca="false">$D358</f>
        <v>233</v>
      </c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</row>
    <row r="359" s="15" customFormat="true" ht="15.95" hidden="false" customHeight="true" outlineLevel="0" collapsed="false">
      <c r="A359" s="50" t="n">
        <v>484</v>
      </c>
      <c r="B359" s="50" t="n">
        <v>356</v>
      </c>
      <c r="C359" s="50" t="n">
        <v>120</v>
      </c>
      <c r="D359" s="50" t="n">
        <v>234</v>
      </c>
      <c r="E359" s="50" t="n">
        <v>1549</v>
      </c>
      <c r="F359" s="62" t="n">
        <v>0.0418518518518519</v>
      </c>
      <c r="G359" s="15" t="s">
        <v>849</v>
      </c>
      <c r="H359" s="15" t="s">
        <v>850</v>
      </c>
      <c r="I359" s="50" t="s">
        <v>444</v>
      </c>
      <c r="J359" s="50" t="s">
        <v>70</v>
      </c>
      <c r="K359" s="50" t="s">
        <v>436</v>
      </c>
      <c r="L359" s="13"/>
      <c r="M359" s="13"/>
      <c r="N359" s="13"/>
      <c r="O359" s="13"/>
      <c r="P359" s="13"/>
      <c r="Q359" s="13" t="n">
        <f aca="false">$B359</f>
        <v>356</v>
      </c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58"/>
      <c r="AG359" s="13"/>
      <c r="AH359" s="13"/>
      <c r="AI359" s="13"/>
      <c r="AJ359" s="13"/>
      <c r="AK359" s="13"/>
      <c r="AL359" s="13" t="n">
        <f aca="false">$D359</f>
        <v>234</v>
      </c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</row>
    <row r="360" s="15" customFormat="true" ht="15.95" hidden="false" customHeight="true" outlineLevel="0" collapsed="false">
      <c r="A360" s="50" t="n">
        <v>485</v>
      </c>
      <c r="B360" s="50" t="n">
        <v>357</v>
      </c>
      <c r="C360" s="50"/>
      <c r="D360" s="50"/>
      <c r="E360" s="50" t="n">
        <v>1584</v>
      </c>
      <c r="F360" s="62" t="n">
        <v>0.0418865740740741</v>
      </c>
      <c r="G360" s="15" t="s">
        <v>191</v>
      </c>
      <c r="H360" s="15" t="s">
        <v>851</v>
      </c>
      <c r="I360" s="50" t="s">
        <v>101</v>
      </c>
      <c r="J360" s="50" t="s">
        <v>70</v>
      </c>
      <c r="K360" s="50" t="s">
        <v>436</v>
      </c>
      <c r="L360" s="13"/>
      <c r="M360" s="13"/>
      <c r="N360" s="13"/>
      <c r="O360" s="13"/>
      <c r="P360" s="13"/>
      <c r="Q360" s="13" t="n">
        <f aca="false">$B360</f>
        <v>357</v>
      </c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58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</row>
    <row r="361" s="15" customFormat="true" ht="15.95" hidden="false" customHeight="true" outlineLevel="0" collapsed="false">
      <c r="A361" s="50" t="n">
        <v>488</v>
      </c>
      <c r="B361" s="50" t="n">
        <v>358</v>
      </c>
      <c r="C361" s="50" t="n">
        <v>28</v>
      </c>
      <c r="D361" s="50" t="n">
        <v>235</v>
      </c>
      <c r="E361" s="50" t="n">
        <v>886</v>
      </c>
      <c r="F361" s="62" t="n">
        <v>0.0420486111111111</v>
      </c>
      <c r="G361" s="15" t="s">
        <v>852</v>
      </c>
      <c r="H361" s="15" t="s">
        <v>351</v>
      </c>
      <c r="I361" s="50" t="s">
        <v>606</v>
      </c>
      <c r="J361" s="50" t="s">
        <v>71</v>
      </c>
      <c r="K361" s="50" t="s">
        <v>436</v>
      </c>
      <c r="L361" s="13"/>
      <c r="M361" s="13"/>
      <c r="N361" s="13"/>
      <c r="O361" s="13"/>
      <c r="P361" s="13"/>
      <c r="Q361" s="13"/>
      <c r="R361" s="13" t="n">
        <f aca="false">$B361</f>
        <v>358</v>
      </c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58"/>
      <c r="AG361" s="13"/>
      <c r="AH361" s="13"/>
      <c r="AI361" s="13"/>
      <c r="AJ361" s="13"/>
      <c r="AK361" s="13"/>
      <c r="AL361" s="13"/>
      <c r="AM361" s="13" t="n">
        <f aca="false">$D361</f>
        <v>235</v>
      </c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</row>
    <row r="362" s="15" customFormat="true" ht="15.95" hidden="false" customHeight="true" outlineLevel="0" collapsed="false">
      <c r="A362" s="50" t="n">
        <v>490</v>
      </c>
      <c r="B362" s="50" t="n">
        <v>359</v>
      </c>
      <c r="C362" s="50"/>
      <c r="D362" s="50"/>
      <c r="E362" s="50" t="n">
        <v>925</v>
      </c>
      <c r="F362" s="62" t="n">
        <v>0.0422800925925926</v>
      </c>
      <c r="G362" s="15" t="s">
        <v>853</v>
      </c>
      <c r="H362" s="15" t="s">
        <v>620</v>
      </c>
      <c r="I362" s="50" t="s">
        <v>101</v>
      </c>
      <c r="J362" s="50" t="s">
        <v>71</v>
      </c>
      <c r="K362" s="50" t="s">
        <v>436</v>
      </c>
      <c r="L362" s="13"/>
      <c r="M362" s="13"/>
      <c r="N362" s="13"/>
      <c r="O362" s="13"/>
      <c r="P362" s="13"/>
      <c r="Q362" s="13"/>
      <c r="R362" s="13" t="n">
        <f aca="false">$B362</f>
        <v>359</v>
      </c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58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</row>
    <row r="363" s="15" customFormat="true" ht="15.95" hidden="false" customHeight="true" outlineLevel="0" collapsed="false">
      <c r="A363" s="50" t="n">
        <v>492</v>
      </c>
      <c r="B363" s="50" t="n">
        <v>360</v>
      </c>
      <c r="C363" s="50" t="n">
        <v>84</v>
      </c>
      <c r="D363" s="50" t="n">
        <v>236</v>
      </c>
      <c r="E363" s="50" t="n">
        <v>484</v>
      </c>
      <c r="F363" s="62" t="n">
        <v>0.0423958333333333</v>
      </c>
      <c r="G363" s="15" t="s">
        <v>854</v>
      </c>
      <c r="H363" s="15" t="s">
        <v>855</v>
      </c>
      <c r="I363" s="50" t="s">
        <v>503</v>
      </c>
      <c r="J363" s="50" t="s">
        <v>79</v>
      </c>
      <c r="K363" s="50" t="s">
        <v>436</v>
      </c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 t="n">
        <f aca="false">$B363</f>
        <v>360</v>
      </c>
      <c r="AA363" s="13"/>
      <c r="AB363" s="13"/>
      <c r="AC363" s="13"/>
      <c r="AD363" s="13"/>
      <c r="AE363" s="13"/>
      <c r="AF363" s="58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 t="n">
        <f aca="false">$D363</f>
        <v>236</v>
      </c>
      <c r="AV363" s="13"/>
      <c r="AW363" s="13"/>
      <c r="AX363" s="13"/>
      <c r="AY363" s="13"/>
      <c r="AZ363" s="13"/>
    </row>
    <row r="364" s="15" customFormat="true" ht="15.95" hidden="false" customHeight="true" outlineLevel="0" collapsed="false">
      <c r="A364" s="50" t="n">
        <v>497</v>
      </c>
      <c r="B364" s="50" t="n">
        <v>361</v>
      </c>
      <c r="C364" s="50" t="n">
        <v>85</v>
      </c>
      <c r="D364" s="50" t="n">
        <v>237</v>
      </c>
      <c r="E364" s="50" t="n">
        <v>509</v>
      </c>
      <c r="F364" s="62" t="n">
        <v>0.0427546296296296</v>
      </c>
      <c r="G364" s="15" t="s">
        <v>734</v>
      </c>
      <c r="H364" s="15" t="s">
        <v>275</v>
      </c>
      <c r="I364" s="50" t="s">
        <v>503</v>
      </c>
      <c r="J364" s="50" t="s">
        <v>79</v>
      </c>
      <c r="K364" s="50" t="s">
        <v>436</v>
      </c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 t="n">
        <f aca="false">$B364</f>
        <v>361</v>
      </c>
      <c r="AA364" s="13"/>
      <c r="AB364" s="13"/>
      <c r="AC364" s="13"/>
      <c r="AD364" s="13"/>
      <c r="AE364" s="13"/>
      <c r="AF364" s="58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 t="n">
        <f aca="false">$D364</f>
        <v>237</v>
      </c>
      <c r="AV364" s="13"/>
      <c r="AW364" s="13"/>
      <c r="AX364" s="13"/>
      <c r="AY364" s="13"/>
      <c r="AZ364" s="13"/>
    </row>
    <row r="365" s="15" customFormat="true" ht="15.95" hidden="false" customHeight="true" outlineLevel="0" collapsed="false">
      <c r="A365" s="50" t="n">
        <v>498</v>
      </c>
      <c r="B365" s="50" t="n">
        <v>362</v>
      </c>
      <c r="C365" s="50" t="n">
        <v>29</v>
      </c>
      <c r="D365" s="50" t="n">
        <v>238</v>
      </c>
      <c r="E365" s="50" t="n">
        <v>846</v>
      </c>
      <c r="F365" s="62" t="n">
        <v>0.0427546296296296</v>
      </c>
      <c r="G365" s="15" t="s">
        <v>490</v>
      </c>
      <c r="H365" s="15" t="s">
        <v>856</v>
      </c>
      <c r="I365" s="50" t="s">
        <v>606</v>
      </c>
      <c r="J365" s="50" t="s">
        <v>71</v>
      </c>
      <c r="K365" s="50" t="s">
        <v>436</v>
      </c>
      <c r="L365" s="13"/>
      <c r="M365" s="13"/>
      <c r="N365" s="13"/>
      <c r="O365" s="13"/>
      <c r="P365" s="13"/>
      <c r="Q365" s="13"/>
      <c r="R365" s="13" t="n">
        <f aca="false">$B365</f>
        <v>362</v>
      </c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58"/>
      <c r="AG365" s="13"/>
      <c r="AH365" s="13"/>
      <c r="AI365" s="13"/>
      <c r="AJ365" s="13"/>
      <c r="AK365" s="13"/>
      <c r="AL365" s="13"/>
      <c r="AM365" s="13" t="n">
        <f aca="false">$D365</f>
        <v>238</v>
      </c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</row>
    <row r="366" s="15" customFormat="true" ht="15.95" hidden="false" customHeight="true" outlineLevel="0" collapsed="false">
      <c r="A366" s="50" t="n">
        <v>502</v>
      </c>
      <c r="B366" s="50" t="n">
        <v>363</v>
      </c>
      <c r="C366" s="50"/>
      <c r="D366" s="50"/>
      <c r="E366" s="50" t="n">
        <v>1497</v>
      </c>
      <c r="F366" s="62" t="n">
        <v>0.0431712962962963</v>
      </c>
      <c r="G366" s="15" t="s">
        <v>857</v>
      </c>
      <c r="H366" s="15" t="s">
        <v>254</v>
      </c>
      <c r="I366" s="50" t="s">
        <v>101</v>
      </c>
      <c r="J366" s="50" t="s">
        <v>81</v>
      </c>
      <c r="K366" s="50" t="s">
        <v>436</v>
      </c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 t="n">
        <f aca="false">$B366</f>
        <v>363</v>
      </c>
      <c r="AC366" s="13"/>
      <c r="AD366" s="13"/>
      <c r="AE366" s="13"/>
      <c r="AF366" s="58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</row>
    <row r="367" s="15" customFormat="true" ht="15.95" hidden="false" customHeight="true" outlineLevel="0" collapsed="false">
      <c r="A367" s="50" t="n">
        <v>503</v>
      </c>
      <c r="B367" s="50" t="n">
        <v>364</v>
      </c>
      <c r="C367" s="50" t="n">
        <v>121</v>
      </c>
      <c r="D367" s="50" t="n">
        <v>239</v>
      </c>
      <c r="E367" s="50" t="n">
        <v>2094</v>
      </c>
      <c r="F367" s="62" t="n">
        <v>0.043287037037037</v>
      </c>
      <c r="G367" s="15" t="s">
        <v>514</v>
      </c>
      <c r="H367" s="15" t="s">
        <v>858</v>
      </c>
      <c r="I367" s="50" t="s">
        <v>444</v>
      </c>
      <c r="J367" s="50" t="s">
        <v>80</v>
      </c>
      <c r="K367" s="50" t="s">
        <v>436</v>
      </c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 t="n">
        <f aca="false">$B367</f>
        <v>364</v>
      </c>
      <c r="AB367" s="13"/>
      <c r="AC367" s="13"/>
      <c r="AD367" s="13"/>
      <c r="AE367" s="13"/>
      <c r="AF367" s="58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 t="n">
        <f aca="false">$D367</f>
        <v>239</v>
      </c>
      <c r="AW367" s="13"/>
      <c r="AX367" s="13"/>
      <c r="AY367" s="13"/>
      <c r="AZ367" s="13"/>
    </row>
    <row r="368" s="15" customFormat="true" ht="15.95" hidden="false" customHeight="true" outlineLevel="0" collapsed="false">
      <c r="A368" s="50" t="n">
        <v>504</v>
      </c>
      <c r="B368" s="50" t="n">
        <v>365</v>
      </c>
      <c r="C368" s="50" t="n">
        <v>86</v>
      </c>
      <c r="D368" s="50" t="n">
        <v>240</v>
      </c>
      <c r="E368" s="50" t="n">
        <v>1504</v>
      </c>
      <c r="F368" s="62" t="n">
        <v>0.0433333333333333</v>
      </c>
      <c r="G368" s="15" t="s">
        <v>468</v>
      </c>
      <c r="H368" s="15" t="s">
        <v>254</v>
      </c>
      <c r="I368" s="50" t="s">
        <v>503</v>
      </c>
      <c r="J368" s="50" t="s">
        <v>81</v>
      </c>
      <c r="K368" s="50" t="s">
        <v>436</v>
      </c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 t="n">
        <f aca="false">$B368</f>
        <v>365</v>
      </c>
      <c r="AC368" s="13"/>
      <c r="AD368" s="13"/>
      <c r="AE368" s="13"/>
      <c r="AF368" s="58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 t="n">
        <f aca="false">$D368</f>
        <v>240</v>
      </c>
      <c r="AX368" s="13"/>
      <c r="AY368" s="13"/>
      <c r="AZ368" s="13"/>
    </row>
    <row r="369" s="15" customFormat="true" ht="15.95" hidden="false" customHeight="true" outlineLevel="0" collapsed="false">
      <c r="A369" s="50" t="n">
        <v>510</v>
      </c>
      <c r="B369" s="50" t="n">
        <v>366</v>
      </c>
      <c r="C369" s="50" t="n">
        <v>87</v>
      </c>
      <c r="D369" s="50" t="n">
        <v>241</v>
      </c>
      <c r="E369" s="50" t="n">
        <v>848</v>
      </c>
      <c r="F369" s="62" t="n">
        <v>0.0437615740740741</v>
      </c>
      <c r="G369" s="15" t="s">
        <v>581</v>
      </c>
      <c r="H369" s="15" t="s">
        <v>859</v>
      </c>
      <c r="I369" s="50" t="s">
        <v>503</v>
      </c>
      <c r="J369" s="50" t="s">
        <v>71</v>
      </c>
      <c r="K369" s="50" t="s">
        <v>436</v>
      </c>
      <c r="L369" s="13"/>
      <c r="M369" s="13"/>
      <c r="N369" s="13"/>
      <c r="O369" s="13"/>
      <c r="P369" s="13"/>
      <c r="Q369" s="13"/>
      <c r="R369" s="13" t="n">
        <f aca="false">$B369</f>
        <v>366</v>
      </c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58"/>
      <c r="AG369" s="13"/>
      <c r="AH369" s="13"/>
      <c r="AI369" s="13"/>
      <c r="AJ369" s="13"/>
      <c r="AK369" s="13"/>
      <c r="AL369" s="13"/>
      <c r="AM369" s="13" t="n">
        <f aca="false">$D369</f>
        <v>241</v>
      </c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</row>
    <row r="370" s="15" customFormat="true" ht="15.95" hidden="false" customHeight="true" outlineLevel="0" collapsed="false">
      <c r="A370" s="50" t="n">
        <v>514</v>
      </c>
      <c r="B370" s="50" t="n">
        <v>367</v>
      </c>
      <c r="C370" s="50" t="n">
        <v>88</v>
      </c>
      <c r="D370" s="50" t="n">
        <v>242</v>
      </c>
      <c r="E370" s="50" t="n">
        <v>900</v>
      </c>
      <c r="F370" s="62" t="n">
        <v>0.0443634259259259</v>
      </c>
      <c r="G370" s="15" t="s">
        <v>860</v>
      </c>
      <c r="H370" s="15" t="s">
        <v>861</v>
      </c>
      <c r="I370" s="50" t="s">
        <v>503</v>
      </c>
      <c r="J370" s="50" t="s">
        <v>71</v>
      </c>
      <c r="K370" s="50" t="s">
        <v>436</v>
      </c>
      <c r="L370" s="13"/>
      <c r="M370" s="13"/>
      <c r="N370" s="13"/>
      <c r="O370" s="13"/>
      <c r="P370" s="13"/>
      <c r="Q370" s="13"/>
      <c r="R370" s="13" t="n">
        <f aca="false">$B370</f>
        <v>367</v>
      </c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58"/>
      <c r="AG370" s="13"/>
      <c r="AH370" s="13"/>
      <c r="AI370" s="13"/>
      <c r="AJ370" s="13"/>
      <c r="AK370" s="13"/>
      <c r="AL370" s="13"/>
      <c r="AM370" s="13" t="n">
        <f aca="false">$D370</f>
        <v>242</v>
      </c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</row>
    <row r="371" s="15" customFormat="true" ht="15.95" hidden="false" customHeight="true" outlineLevel="0" collapsed="false">
      <c r="A371" s="50" t="n">
        <v>515</v>
      </c>
      <c r="B371" s="50" t="n">
        <v>368</v>
      </c>
      <c r="C371" s="50" t="n">
        <v>6</v>
      </c>
      <c r="D371" s="50" t="n">
        <v>243</v>
      </c>
      <c r="E371" s="50" t="n">
        <v>1521</v>
      </c>
      <c r="F371" s="62" t="n">
        <v>0.044375</v>
      </c>
      <c r="G371" s="15" t="s">
        <v>490</v>
      </c>
      <c r="H371" s="15" t="s">
        <v>862</v>
      </c>
      <c r="I371" s="50" t="s">
        <v>735</v>
      </c>
      <c r="J371" s="50" t="s">
        <v>70</v>
      </c>
      <c r="K371" s="50" t="s">
        <v>436</v>
      </c>
      <c r="L371" s="13"/>
      <c r="M371" s="13"/>
      <c r="N371" s="13"/>
      <c r="O371" s="13"/>
      <c r="P371" s="13"/>
      <c r="Q371" s="13" t="n">
        <f aca="false">$B371</f>
        <v>368</v>
      </c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58"/>
      <c r="AG371" s="13"/>
      <c r="AH371" s="13"/>
      <c r="AI371" s="13"/>
      <c r="AJ371" s="13"/>
      <c r="AK371" s="13"/>
      <c r="AL371" s="13" t="n">
        <f aca="false">$D371</f>
        <v>243</v>
      </c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</row>
    <row r="372" s="15" customFormat="true" ht="15.95" hidden="false" customHeight="true" outlineLevel="0" collapsed="false">
      <c r="A372" s="50" t="n">
        <v>518</v>
      </c>
      <c r="B372" s="50" t="n">
        <v>369</v>
      </c>
      <c r="C372" s="50"/>
      <c r="D372" s="50"/>
      <c r="E372" s="50" t="n">
        <v>1485</v>
      </c>
      <c r="F372" s="62" t="n">
        <v>0.0447337962962963</v>
      </c>
      <c r="G372" s="15" t="s">
        <v>820</v>
      </c>
      <c r="H372" s="15" t="s">
        <v>863</v>
      </c>
      <c r="I372" s="50" t="s">
        <v>101</v>
      </c>
      <c r="J372" s="50" t="s">
        <v>81</v>
      </c>
      <c r="K372" s="50" t="s">
        <v>436</v>
      </c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 t="n">
        <f aca="false">$B372</f>
        <v>369</v>
      </c>
      <c r="AC372" s="13"/>
      <c r="AD372" s="13"/>
      <c r="AE372" s="13"/>
      <c r="AF372" s="58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</row>
    <row r="373" s="15" customFormat="true" ht="15.95" hidden="false" customHeight="true" outlineLevel="0" collapsed="false">
      <c r="A373" s="50" t="n">
        <v>519</v>
      </c>
      <c r="B373" s="50" t="n">
        <v>370</v>
      </c>
      <c r="C373" s="50" t="n">
        <v>89</v>
      </c>
      <c r="D373" s="50" t="n">
        <v>244</v>
      </c>
      <c r="E373" s="50" t="n">
        <v>1451</v>
      </c>
      <c r="F373" s="62" t="n">
        <v>0.0447337962962963</v>
      </c>
      <c r="G373" s="15" t="s">
        <v>668</v>
      </c>
      <c r="H373" s="15" t="s">
        <v>400</v>
      </c>
      <c r="I373" s="50" t="s">
        <v>503</v>
      </c>
      <c r="J373" s="50" t="s">
        <v>81</v>
      </c>
      <c r="K373" s="50" t="s">
        <v>436</v>
      </c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 t="n">
        <f aca="false">$B373</f>
        <v>370</v>
      </c>
      <c r="AC373" s="13"/>
      <c r="AD373" s="13"/>
      <c r="AE373" s="13"/>
      <c r="AF373" s="58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 t="n">
        <f aca="false">$D373</f>
        <v>244</v>
      </c>
      <c r="AX373" s="13"/>
      <c r="AY373" s="13"/>
      <c r="AZ373" s="13"/>
    </row>
    <row r="374" s="15" customFormat="true" ht="15.95" hidden="false" customHeight="true" outlineLevel="0" collapsed="false">
      <c r="A374" s="50" t="n">
        <v>522</v>
      </c>
      <c r="B374" s="50" t="n">
        <v>371</v>
      </c>
      <c r="C374" s="50"/>
      <c r="D374" s="50"/>
      <c r="E374" s="50" t="n">
        <v>1473</v>
      </c>
      <c r="F374" s="62" t="n">
        <v>0.0447337962962963</v>
      </c>
      <c r="G374" s="15" t="s">
        <v>676</v>
      </c>
      <c r="H374" s="15" t="s">
        <v>864</v>
      </c>
      <c r="I374" s="50" t="s">
        <v>101</v>
      </c>
      <c r="J374" s="50" t="s">
        <v>81</v>
      </c>
      <c r="K374" s="50" t="s">
        <v>436</v>
      </c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 t="n">
        <f aca="false">$B374</f>
        <v>371</v>
      </c>
      <c r="AC374" s="13"/>
      <c r="AD374" s="13"/>
      <c r="AE374" s="13"/>
      <c r="AF374" s="58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</row>
    <row r="375" s="15" customFormat="true" ht="15.95" hidden="false" customHeight="true" outlineLevel="0" collapsed="false">
      <c r="A375" s="50" t="n">
        <v>524</v>
      </c>
      <c r="B375" s="50" t="n">
        <v>372</v>
      </c>
      <c r="C375" s="50" t="n">
        <v>90</v>
      </c>
      <c r="D375" s="50" t="n">
        <v>245</v>
      </c>
      <c r="E375" s="50" t="n">
        <v>1463</v>
      </c>
      <c r="F375" s="62" t="n">
        <v>0.0447337962962963</v>
      </c>
      <c r="G375" s="15" t="s">
        <v>468</v>
      </c>
      <c r="H375" s="15" t="s">
        <v>865</v>
      </c>
      <c r="I375" s="50" t="s">
        <v>503</v>
      </c>
      <c r="J375" s="50" t="s">
        <v>81</v>
      </c>
      <c r="K375" s="50" t="s">
        <v>436</v>
      </c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 t="n">
        <f aca="false">$B375</f>
        <v>372</v>
      </c>
      <c r="AC375" s="13"/>
      <c r="AD375" s="13"/>
      <c r="AE375" s="13"/>
      <c r="AF375" s="58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 t="n">
        <f aca="false">$D375</f>
        <v>245</v>
      </c>
      <c r="AX375" s="13"/>
      <c r="AY375" s="13"/>
      <c r="AZ375" s="13"/>
    </row>
    <row r="376" s="15" customFormat="true" ht="15.95" hidden="false" customHeight="true" outlineLevel="0" collapsed="false">
      <c r="A376" s="50" t="n">
        <v>525</v>
      </c>
      <c r="B376" s="50" t="n">
        <v>373</v>
      </c>
      <c r="C376" s="50" t="n">
        <v>30</v>
      </c>
      <c r="D376" s="50" t="n">
        <v>246</v>
      </c>
      <c r="E376" s="50" t="n">
        <v>1458</v>
      </c>
      <c r="F376" s="62" t="n">
        <v>0.0447337962962963</v>
      </c>
      <c r="G376" s="15" t="s">
        <v>782</v>
      </c>
      <c r="H376" s="15" t="s">
        <v>275</v>
      </c>
      <c r="I376" s="50" t="s">
        <v>606</v>
      </c>
      <c r="J376" s="50" t="s">
        <v>81</v>
      </c>
      <c r="K376" s="50" t="s">
        <v>436</v>
      </c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 t="n">
        <f aca="false">$B376</f>
        <v>373</v>
      </c>
      <c r="AC376" s="13"/>
      <c r="AD376" s="13"/>
      <c r="AE376" s="13"/>
      <c r="AF376" s="58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 t="n">
        <f aca="false">$D376</f>
        <v>246</v>
      </c>
      <c r="AX376" s="13"/>
      <c r="AY376" s="13"/>
      <c r="AZ376" s="13"/>
    </row>
    <row r="377" s="15" customFormat="true" ht="15.95" hidden="false" customHeight="true" outlineLevel="0" collapsed="false">
      <c r="A377" s="50" t="n">
        <v>531</v>
      </c>
      <c r="B377" s="50" t="n">
        <v>374</v>
      </c>
      <c r="C377" s="50" t="n">
        <v>91</v>
      </c>
      <c r="D377" s="50" t="n">
        <v>247</v>
      </c>
      <c r="E377" s="50" t="n">
        <v>497</v>
      </c>
      <c r="F377" s="62" t="n">
        <v>0.0452546296296296</v>
      </c>
      <c r="G377" s="15" t="s">
        <v>210</v>
      </c>
      <c r="H377" s="15" t="s">
        <v>551</v>
      </c>
      <c r="I377" s="50" t="s">
        <v>503</v>
      </c>
      <c r="J377" s="50" t="s">
        <v>79</v>
      </c>
      <c r="K377" s="50" t="s">
        <v>436</v>
      </c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 t="n">
        <f aca="false">$B377</f>
        <v>374</v>
      </c>
      <c r="AA377" s="13"/>
      <c r="AB377" s="13"/>
      <c r="AC377" s="13"/>
      <c r="AD377" s="13"/>
      <c r="AE377" s="13"/>
      <c r="AF377" s="58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 t="n">
        <f aca="false">$D377</f>
        <v>247</v>
      </c>
      <c r="AV377" s="13"/>
      <c r="AW377" s="13"/>
      <c r="AX377" s="13"/>
      <c r="AY377" s="13"/>
      <c r="AZ377" s="13"/>
    </row>
    <row r="378" s="15" customFormat="true" ht="15.95" hidden="false" customHeight="true" outlineLevel="0" collapsed="false">
      <c r="A378" s="50" t="n">
        <v>532</v>
      </c>
      <c r="B378" s="50" t="n">
        <v>375</v>
      </c>
      <c r="C378" s="50" t="n">
        <v>92</v>
      </c>
      <c r="D378" s="50" t="n">
        <v>248</v>
      </c>
      <c r="E378" s="50" t="n">
        <v>1608</v>
      </c>
      <c r="F378" s="62" t="n">
        <v>0.0453356481481481</v>
      </c>
      <c r="G378" s="15" t="s">
        <v>866</v>
      </c>
      <c r="H378" s="15" t="s">
        <v>867</v>
      </c>
      <c r="I378" s="50" t="s">
        <v>503</v>
      </c>
      <c r="J378" s="50" t="s">
        <v>70</v>
      </c>
      <c r="K378" s="50" t="s">
        <v>436</v>
      </c>
      <c r="L378" s="13"/>
      <c r="M378" s="13"/>
      <c r="N378" s="13"/>
      <c r="O378" s="13"/>
      <c r="P378" s="13"/>
      <c r="Q378" s="13" t="n">
        <f aca="false">$B378</f>
        <v>375</v>
      </c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58"/>
      <c r="AG378" s="13"/>
      <c r="AH378" s="13"/>
      <c r="AI378" s="13"/>
      <c r="AJ378" s="13"/>
      <c r="AK378" s="13"/>
      <c r="AL378" s="13" t="n">
        <f aca="false">$D378</f>
        <v>248</v>
      </c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</row>
    <row r="379" s="15" customFormat="true" ht="15.95" hidden="false" customHeight="true" outlineLevel="0" collapsed="false">
      <c r="A379" s="50" t="n">
        <v>534</v>
      </c>
      <c r="B379" s="50" t="n">
        <v>376</v>
      </c>
      <c r="C379" s="50" t="n">
        <v>122</v>
      </c>
      <c r="D379" s="50" t="n">
        <v>249</v>
      </c>
      <c r="E379" s="50" t="n">
        <v>2122</v>
      </c>
      <c r="F379" s="62" t="n">
        <v>0.0458217592592593</v>
      </c>
      <c r="G379" s="15" t="s">
        <v>868</v>
      </c>
      <c r="H379" s="15" t="s">
        <v>869</v>
      </c>
      <c r="I379" s="50" t="s">
        <v>444</v>
      </c>
      <c r="J379" s="50" t="s">
        <v>68</v>
      </c>
      <c r="K379" s="50" t="s">
        <v>436</v>
      </c>
      <c r="L379" s="13"/>
      <c r="M379" s="13"/>
      <c r="N379" s="13"/>
      <c r="O379" s="13" t="n">
        <f aca="false">$B379</f>
        <v>376</v>
      </c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58"/>
      <c r="AG379" s="13"/>
      <c r="AH379" s="13"/>
      <c r="AI379" s="13"/>
      <c r="AJ379" s="13" t="n">
        <f aca="false">$D379</f>
        <v>249</v>
      </c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</row>
    <row r="380" s="15" customFormat="true" ht="15.95" hidden="false" customHeight="true" outlineLevel="0" collapsed="false">
      <c r="A380" s="50" t="n">
        <v>542</v>
      </c>
      <c r="B380" s="50" t="n">
        <v>377</v>
      </c>
      <c r="C380" s="50"/>
      <c r="D380" s="50"/>
      <c r="E380" s="58" t="n">
        <v>1523</v>
      </c>
      <c r="F380" s="62" t="n">
        <v>0.0473032407407407</v>
      </c>
      <c r="G380" s="15" t="s">
        <v>450</v>
      </c>
      <c r="H380" s="15" t="s">
        <v>459</v>
      </c>
      <c r="I380" s="50" t="s">
        <v>101</v>
      </c>
      <c r="J380" s="50" t="s">
        <v>70</v>
      </c>
      <c r="K380" s="50" t="s">
        <v>436</v>
      </c>
      <c r="L380" s="13"/>
      <c r="M380" s="13"/>
      <c r="N380" s="13"/>
      <c r="O380" s="13"/>
      <c r="P380" s="13"/>
      <c r="Q380" s="13" t="n">
        <f aca="false">$B380</f>
        <v>377</v>
      </c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58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</row>
    <row r="381" s="15" customFormat="true" ht="15.95" hidden="false" customHeight="true" outlineLevel="0" collapsed="false">
      <c r="A381" s="50" t="n">
        <v>553</v>
      </c>
      <c r="B381" s="50" t="n">
        <v>378</v>
      </c>
      <c r="C381" s="50" t="n">
        <v>93</v>
      </c>
      <c r="D381" s="50" t="n">
        <v>250</v>
      </c>
      <c r="E381" s="50" t="n">
        <v>1508</v>
      </c>
      <c r="F381" s="62" t="n">
        <v>0.0497337962962963</v>
      </c>
      <c r="G381" s="15" t="s">
        <v>870</v>
      </c>
      <c r="H381" s="15" t="s">
        <v>871</v>
      </c>
      <c r="I381" s="50" t="s">
        <v>503</v>
      </c>
      <c r="J381" s="50" t="s">
        <v>81</v>
      </c>
      <c r="K381" s="50" t="s">
        <v>436</v>
      </c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 t="n">
        <f aca="false">$B381</f>
        <v>378</v>
      </c>
      <c r="AC381" s="13"/>
      <c r="AD381" s="13"/>
      <c r="AE381" s="13"/>
      <c r="AF381" s="58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 t="n">
        <f aca="false">$D381</f>
        <v>250</v>
      </c>
      <c r="AX381" s="13"/>
      <c r="AY381" s="13"/>
      <c r="AZ381" s="13"/>
    </row>
    <row r="382" s="15" customFormat="true" ht="15.95" hidden="false" customHeight="true" outlineLevel="0" collapsed="false">
      <c r="A382" s="50" t="n">
        <v>558</v>
      </c>
      <c r="B382" s="50" t="n">
        <v>379</v>
      </c>
      <c r="C382" s="50" t="n">
        <v>31</v>
      </c>
      <c r="D382" s="50" t="n">
        <v>251</v>
      </c>
      <c r="E382" s="50" t="n">
        <v>1534</v>
      </c>
      <c r="F382" s="62" t="n">
        <v>0.0507060185185185</v>
      </c>
      <c r="G382" s="15" t="s">
        <v>482</v>
      </c>
      <c r="H382" s="15" t="s">
        <v>872</v>
      </c>
      <c r="I382" s="50" t="s">
        <v>606</v>
      </c>
      <c r="J382" s="50" t="s">
        <v>70</v>
      </c>
      <c r="K382" s="50" t="s">
        <v>436</v>
      </c>
      <c r="L382" s="13"/>
      <c r="M382" s="13"/>
      <c r="N382" s="13"/>
      <c r="O382" s="13"/>
      <c r="P382" s="13"/>
      <c r="Q382" s="13" t="n">
        <f aca="false">$B382</f>
        <v>379</v>
      </c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58"/>
      <c r="AG382" s="13"/>
      <c r="AH382" s="13"/>
      <c r="AI382" s="13"/>
      <c r="AJ382" s="13"/>
      <c r="AK382" s="13"/>
      <c r="AL382" s="13" t="n">
        <f aca="false">$D382</f>
        <v>251</v>
      </c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</row>
    <row r="383" s="15" customFormat="true" ht="15.95" hidden="false" customHeight="true" outlineLevel="0" collapsed="false">
      <c r="A383" s="50" t="n">
        <v>565</v>
      </c>
      <c r="B383" s="50" t="n">
        <v>380</v>
      </c>
      <c r="C383" s="50" t="n">
        <v>32</v>
      </c>
      <c r="D383" s="50" t="n">
        <v>252</v>
      </c>
      <c r="E383" s="50" t="n">
        <v>275</v>
      </c>
      <c r="F383" s="62" t="n">
        <v>0.0518634259259259</v>
      </c>
      <c r="G383" s="15" t="s">
        <v>873</v>
      </c>
      <c r="H383" s="15" t="s">
        <v>443</v>
      </c>
      <c r="I383" s="50" t="s">
        <v>606</v>
      </c>
      <c r="J383" s="50" t="s">
        <v>76</v>
      </c>
      <c r="K383" s="50" t="s">
        <v>436</v>
      </c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 t="n">
        <f aca="false">$B383</f>
        <v>380</v>
      </c>
      <c r="X383" s="13"/>
      <c r="Y383" s="13"/>
      <c r="Z383" s="13"/>
      <c r="AA383" s="13"/>
      <c r="AB383" s="13"/>
      <c r="AC383" s="13"/>
      <c r="AD383" s="13"/>
      <c r="AE383" s="13"/>
      <c r="AF383" s="58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 t="n">
        <f aca="false">$D383</f>
        <v>252</v>
      </c>
      <c r="AS383" s="13"/>
      <c r="AT383" s="13"/>
      <c r="AU383" s="13"/>
      <c r="AV383" s="13"/>
      <c r="AW383" s="13"/>
      <c r="AX383" s="13"/>
      <c r="AY383" s="13"/>
      <c r="AZ383" s="13"/>
    </row>
    <row r="384" s="15" customFormat="true" ht="15.95" hidden="false" customHeight="true" outlineLevel="0" collapsed="false">
      <c r="A384" s="50" t="n">
        <v>566</v>
      </c>
      <c r="B384" s="50" t="n">
        <v>381</v>
      </c>
      <c r="C384" s="50" t="n">
        <v>123</v>
      </c>
      <c r="D384" s="50" t="n">
        <v>253</v>
      </c>
      <c r="E384" s="50" t="n">
        <v>1591</v>
      </c>
      <c r="F384" s="62" t="n">
        <v>0.0522222222222222</v>
      </c>
      <c r="G384" s="15" t="s">
        <v>874</v>
      </c>
      <c r="H384" s="15" t="s">
        <v>875</v>
      </c>
      <c r="I384" s="50" t="s">
        <v>444</v>
      </c>
      <c r="J384" s="50" t="s">
        <v>70</v>
      </c>
      <c r="K384" s="50" t="s">
        <v>436</v>
      </c>
      <c r="L384" s="13"/>
      <c r="M384" s="13"/>
      <c r="N384" s="13"/>
      <c r="O384" s="13"/>
      <c r="P384" s="13"/>
      <c r="Q384" s="13" t="n">
        <f aca="false">$B384</f>
        <v>381</v>
      </c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58"/>
      <c r="AG384" s="13"/>
      <c r="AH384" s="13"/>
      <c r="AI384" s="13"/>
      <c r="AJ384" s="13"/>
      <c r="AK384" s="13"/>
      <c r="AL384" s="13" t="n">
        <f aca="false">$D384</f>
        <v>253</v>
      </c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</row>
    <row r="385" s="15" customFormat="true" ht="15.95" hidden="false" customHeight="true" outlineLevel="0" collapsed="false">
      <c r="A385" s="50" t="n">
        <v>569</v>
      </c>
      <c r="B385" s="50" t="n">
        <v>382</v>
      </c>
      <c r="C385" s="50"/>
      <c r="D385" s="50"/>
      <c r="E385" s="50" t="n">
        <v>1589</v>
      </c>
      <c r="F385" s="62" t="n">
        <v>0.0529166666666667</v>
      </c>
      <c r="G385" s="15" t="s">
        <v>533</v>
      </c>
      <c r="H385" s="15" t="s">
        <v>876</v>
      </c>
      <c r="I385" s="50" t="s">
        <v>101</v>
      </c>
      <c r="J385" s="50" t="s">
        <v>70</v>
      </c>
      <c r="K385" s="50" t="s">
        <v>436</v>
      </c>
      <c r="L385" s="13"/>
      <c r="M385" s="13"/>
      <c r="N385" s="13"/>
      <c r="O385" s="13"/>
      <c r="P385" s="13"/>
      <c r="Q385" s="13" t="n">
        <f aca="false">$B385</f>
        <v>382</v>
      </c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58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</row>
    <row r="386" s="15" customFormat="true" ht="15.95" hidden="false" customHeight="true" outlineLevel="0" collapsed="false">
      <c r="A386" s="50" t="n">
        <v>570</v>
      </c>
      <c r="B386" s="50" t="n">
        <v>383</v>
      </c>
      <c r="C386" s="50" t="n">
        <v>94</v>
      </c>
      <c r="D386" s="50" t="n">
        <v>254</v>
      </c>
      <c r="E386" s="50" t="n">
        <v>1466</v>
      </c>
      <c r="F386" s="62" t="n">
        <v>0.0531944444444445</v>
      </c>
      <c r="G386" s="15" t="s">
        <v>581</v>
      </c>
      <c r="H386" s="15" t="s">
        <v>407</v>
      </c>
      <c r="I386" s="50" t="s">
        <v>503</v>
      </c>
      <c r="J386" s="50" t="s">
        <v>81</v>
      </c>
      <c r="K386" s="50" t="s">
        <v>436</v>
      </c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 t="n">
        <f aca="false">$B386</f>
        <v>383</v>
      </c>
      <c r="AC386" s="13"/>
      <c r="AD386" s="13"/>
      <c r="AE386" s="13"/>
      <c r="AF386" s="58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 t="n">
        <f aca="false">$D386</f>
        <v>254</v>
      </c>
      <c r="AX386" s="13"/>
      <c r="AY386" s="13"/>
      <c r="AZ386" s="13"/>
    </row>
    <row r="387" s="15" customFormat="true" ht="15.95" hidden="false" customHeight="true" outlineLevel="0" collapsed="false">
      <c r="A387" s="50" t="n">
        <v>585</v>
      </c>
      <c r="B387" s="50" t="n">
        <v>384</v>
      </c>
      <c r="C387" s="50" t="n">
        <v>7</v>
      </c>
      <c r="D387" s="50" t="n">
        <v>255</v>
      </c>
      <c r="E387" s="50" t="n">
        <v>1530</v>
      </c>
      <c r="F387" s="62" t="n">
        <v>0.0608333333333333</v>
      </c>
      <c r="G387" s="15" t="s">
        <v>739</v>
      </c>
      <c r="H387" s="15" t="s">
        <v>877</v>
      </c>
      <c r="I387" s="50" t="s">
        <v>735</v>
      </c>
      <c r="J387" s="50" t="s">
        <v>70</v>
      </c>
      <c r="K387" s="50" t="s">
        <v>436</v>
      </c>
      <c r="L387" s="13"/>
      <c r="M387" s="13"/>
      <c r="N387" s="13"/>
      <c r="O387" s="13"/>
      <c r="P387" s="13"/>
      <c r="Q387" s="13" t="n">
        <f aca="false">$B387</f>
        <v>384</v>
      </c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58"/>
      <c r="AG387" s="13"/>
      <c r="AH387" s="13"/>
      <c r="AI387" s="13"/>
      <c r="AJ387" s="13"/>
      <c r="AK387" s="13"/>
      <c r="AL387" s="13" t="n">
        <f aca="false">$D387</f>
        <v>255</v>
      </c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</row>
    <row r="388" s="15" customFormat="true" ht="15.95" hidden="false" customHeight="true" outlineLevel="0" collapsed="false">
      <c r="A388" s="58"/>
      <c r="B388" s="50" t="n">
        <v>385</v>
      </c>
      <c r="C388" s="58"/>
      <c r="D388" s="58" t="n">
        <v>256</v>
      </c>
      <c r="E388" s="58"/>
      <c r="F388" s="76"/>
      <c r="G388" s="19"/>
      <c r="H388" s="19"/>
      <c r="I388" s="58"/>
      <c r="J388" s="58"/>
      <c r="K388" s="58"/>
      <c r="L388" s="13"/>
      <c r="M388" s="13" t="n">
        <f aca="false">$B388</f>
        <v>385</v>
      </c>
      <c r="N388" s="13" t="n">
        <f aca="false">$B388</f>
        <v>385</v>
      </c>
      <c r="O388" s="13" t="n">
        <f aca="false">$B388</f>
        <v>385</v>
      </c>
      <c r="P388" s="13" t="n">
        <f aca="false">$B388</f>
        <v>385</v>
      </c>
      <c r="Q388" s="13"/>
      <c r="R388" s="13"/>
      <c r="S388" s="13"/>
      <c r="T388" s="13" t="n">
        <f aca="false">$B388</f>
        <v>385</v>
      </c>
      <c r="U388" s="13"/>
      <c r="V388" s="13" t="n">
        <f aca="false">$B388</f>
        <v>385</v>
      </c>
      <c r="W388" s="13"/>
      <c r="X388" s="13"/>
      <c r="Y388" s="13"/>
      <c r="Z388" s="13"/>
      <c r="AA388" s="13" t="n">
        <f aca="false">$B388</f>
        <v>385</v>
      </c>
      <c r="AB388" s="13"/>
      <c r="AC388" s="13"/>
      <c r="AD388" s="13"/>
      <c r="AE388" s="13"/>
      <c r="AF388" s="58"/>
      <c r="AG388" s="13"/>
      <c r="AH388" s="13" t="n">
        <f aca="false">$D388</f>
        <v>256</v>
      </c>
      <c r="AI388" s="13" t="n">
        <f aca="false">$D388</f>
        <v>256</v>
      </c>
      <c r="AJ388" s="13"/>
      <c r="AK388" s="13" t="n">
        <f aca="false">$D388</f>
        <v>256</v>
      </c>
      <c r="AL388" s="13"/>
      <c r="AM388" s="13"/>
      <c r="AN388" s="13"/>
      <c r="AO388" s="13" t="n">
        <f aca="false">$D388</f>
        <v>256</v>
      </c>
      <c r="AP388" s="13" t="n">
        <f aca="false">$D388</f>
        <v>256</v>
      </c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</row>
    <row r="389" s="15" customFormat="true" ht="15.95" hidden="false" customHeight="true" outlineLevel="0" collapsed="false">
      <c r="A389" s="58"/>
      <c r="B389" s="50" t="n">
        <v>385</v>
      </c>
      <c r="C389" s="58"/>
      <c r="D389" s="58" t="n">
        <v>256</v>
      </c>
      <c r="E389" s="58"/>
      <c r="F389" s="76"/>
      <c r="G389" s="19"/>
      <c r="H389" s="19"/>
      <c r="I389" s="58"/>
      <c r="J389" s="58"/>
      <c r="K389" s="58"/>
      <c r="L389" s="13"/>
      <c r="M389" s="13" t="n">
        <f aca="false">$B389</f>
        <v>385</v>
      </c>
      <c r="N389" s="13" t="n">
        <f aca="false">$B389</f>
        <v>385</v>
      </c>
      <c r="O389" s="13" t="n">
        <f aca="false">$B389</f>
        <v>385</v>
      </c>
      <c r="P389" s="13" t="n">
        <f aca="false">$B389</f>
        <v>385</v>
      </c>
      <c r="Q389" s="13"/>
      <c r="R389" s="13"/>
      <c r="S389" s="13"/>
      <c r="T389" s="13" t="n">
        <f aca="false">$B389</f>
        <v>385</v>
      </c>
      <c r="U389" s="13"/>
      <c r="V389" s="13" t="n">
        <f aca="false">$B389</f>
        <v>385</v>
      </c>
      <c r="W389" s="13"/>
      <c r="X389" s="13"/>
      <c r="Y389" s="13"/>
      <c r="Z389" s="13"/>
      <c r="AA389" s="13" t="n">
        <f aca="false">$B389</f>
        <v>385</v>
      </c>
      <c r="AB389" s="13"/>
      <c r="AC389" s="13"/>
      <c r="AD389" s="13"/>
      <c r="AE389" s="13"/>
      <c r="AF389" s="58"/>
      <c r="AG389" s="13"/>
      <c r="AH389" s="13" t="n">
        <f aca="false">$D389</f>
        <v>256</v>
      </c>
      <c r="AI389" s="13" t="n">
        <f aca="false">$D389</f>
        <v>256</v>
      </c>
      <c r="AJ389" s="13"/>
      <c r="AK389" s="13" t="n">
        <f aca="false">$D389</f>
        <v>256</v>
      </c>
      <c r="AL389" s="13"/>
      <c r="AM389" s="13"/>
      <c r="AN389" s="13"/>
      <c r="AO389" s="13" t="n">
        <f aca="false">$D389</f>
        <v>256</v>
      </c>
      <c r="AP389" s="13" t="n">
        <f aca="false">$D389</f>
        <v>256</v>
      </c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</row>
    <row r="390" s="15" customFormat="true" ht="15.95" hidden="false" customHeight="true" outlineLevel="0" collapsed="false">
      <c r="A390" s="58"/>
      <c r="B390" s="50" t="n">
        <v>385</v>
      </c>
      <c r="C390" s="58"/>
      <c r="D390" s="58" t="n">
        <v>256</v>
      </c>
      <c r="E390" s="58"/>
      <c r="F390" s="63"/>
      <c r="G390" s="19"/>
      <c r="H390" s="19"/>
      <c r="I390" s="58"/>
      <c r="J390" s="58"/>
      <c r="K390" s="58"/>
      <c r="L390" s="13"/>
      <c r="M390" s="13" t="n">
        <f aca="false">$B390</f>
        <v>385</v>
      </c>
      <c r="N390" s="13" t="n">
        <f aca="false">$B390</f>
        <v>385</v>
      </c>
      <c r="O390" s="13"/>
      <c r="P390" s="13" t="n">
        <f aca="false">$B390</f>
        <v>385</v>
      </c>
      <c r="Q390" s="13"/>
      <c r="R390" s="13"/>
      <c r="S390" s="13"/>
      <c r="T390" s="13" t="n">
        <f aca="false">$B390</f>
        <v>385</v>
      </c>
      <c r="U390" s="13"/>
      <c r="V390" s="13" t="n">
        <f aca="false">$B390</f>
        <v>385</v>
      </c>
      <c r="W390" s="13"/>
      <c r="X390" s="13"/>
      <c r="Y390" s="13"/>
      <c r="Z390" s="13"/>
      <c r="AA390" s="13" t="n">
        <f aca="false">$B390</f>
        <v>385</v>
      </c>
      <c r="AB390" s="13"/>
      <c r="AC390" s="13"/>
      <c r="AD390" s="13"/>
      <c r="AE390" s="13"/>
      <c r="AF390" s="58"/>
      <c r="AG390" s="13"/>
      <c r="AH390" s="13" t="n">
        <f aca="false">$D390</f>
        <v>256</v>
      </c>
      <c r="AI390" s="13" t="n">
        <f aca="false">$D390</f>
        <v>256</v>
      </c>
      <c r="AJ390" s="13"/>
      <c r="AK390" s="13"/>
      <c r="AL390" s="13"/>
      <c r="AM390" s="13"/>
      <c r="AN390" s="13"/>
      <c r="AO390" s="13" t="n">
        <f aca="false">$D390</f>
        <v>256</v>
      </c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</row>
    <row r="391" s="15" customFormat="true" ht="15.95" hidden="false" customHeight="true" outlineLevel="0" collapsed="false">
      <c r="A391" s="19"/>
      <c r="B391" s="50" t="n">
        <v>385</v>
      </c>
      <c r="C391" s="58"/>
      <c r="D391" s="58" t="n">
        <v>256</v>
      </c>
      <c r="E391" s="19"/>
      <c r="F391" s="63"/>
      <c r="G391" s="19"/>
      <c r="H391" s="19"/>
      <c r="I391" s="58"/>
      <c r="J391" s="58"/>
      <c r="K391" s="58"/>
      <c r="L391" s="13"/>
      <c r="M391" s="13" t="n">
        <f aca="false">$B391</f>
        <v>385</v>
      </c>
      <c r="N391" s="13" t="n">
        <f aca="false">$B391</f>
        <v>385</v>
      </c>
      <c r="O391" s="13"/>
      <c r="P391" s="13" t="n">
        <f aca="false">$B391</f>
        <v>385</v>
      </c>
      <c r="Q391" s="13"/>
      <c r="R391" s="13"/>
      <c r="S391" s="13"/>
      <c r="T391" s="13" t="n">
        <f aca="false">$B391</f>
        <v>385</v>
      </c>
      <c r="U391" s="13"/>
      <c r="V391" s="13"/>
      <c r="W391" s="13"/>
      <c r="X391" s="13"/>
      <c r="Y391" s="13"/>
      <c r="Z391" s="13"/>
      <c r="AA391" s="13" t="n">
        <f aca="false">$B391</f>
        <v>385</v>
      </c>
      <c r="AB391" s="13"/>
      <c r="AC391" s="13"/>
      <c r="AD391" s="13"/>
      <c r="AE391" s="13"/>
      <c r="AF391" s="58"/>
      <c r="AG391" s="13"/>
      <c r="AH391" s="13"/>
      <c r="AI391" s="13" t="n">
        <f aca="false">$D391</f>
        <v>256</v>
      </c>
      <c r="AJ391" s="13"/>
      <c r="AK391" s="13"/>
      <c r="AL391" s="13"/>
      <c r="AM391" s="13"/>
      <c r="AN391" s="13"/>
      <c r="AO391" s="13" t="n">
        <f aca="false">$D391</f>
        <v>256</v>
      </c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</row>
    <row r="392" s="15" customFormat="true" ht="15.95" hidden="false" customHeight="true" outlineLevel="0" collapsed="false">
      <c r="A392" s="19"/>
      <c r="B392" s="50" t="n">
        <v>385</v>
      </c>
      <c r="C392" s="58"/>
      <c r="D392" s="58" t="n">
        <v>256</v>
      </c>
      <c r="E392" s="77"/>
      <c r="F392" s="63"/>
      <c r="G392" s="19"/>
      <c r="H392" s="19"/>
      <c r="I392" s="58"/>
      <c r="J392" s="58"/>
      <c r="K392" s="58"/>
      <c r="L392" s="13"/>
      <c r="M392" s="13" t="n">
        <f aca="false">$B392</f>
        <v>385</v>
      </c>
      <c r="N392" s="13" t="n">
        <f aca="false">$B392</f>
        <v>385</v>
      </c>
      <c r="O392" s="13"/>
      <c r="P392" s="13" t="n">
        <f aca="false">$B392</f>
        <v>385</v>
      </c>
      <c r="Q392" s="13"/>
      <c r="R392" s="13"/>
      <c r="S392" s="13"/>
      <c r="T392" s="13" t="n">
        <f aca="false">$B392</f>
        <v>385</v>
      </c>
      <c r="U392" s="13"/>
      <c r="V392" s="13"/>
      <c r="W392" s="13"/>
      <c r="X392" s="13"/>
      <c r="Y392" s="13"/>
      <c r="Z392" s="13"/>
      <c r="AA392" s="13" t="n">
        <f aca="false">$B392</f>
        <v>385</v>
      </c>
      <c r="AB392" s="13"/>
      <c r="AC392" s="13"/>
      <c r="AD392" s="13"/>
      <c r="AE392" s="13"/>
      <c r="AF392" s="58"/>
      <c r="AG392" s="13"/>
      <c r="AH392" s="13"/>
      <c r="AI392" s="13" t="n">
        <f aca="false">$D392</f>
        <v>256</v>
      </c>
      <c r="AJ392" s="13"/>
      <c r="AK392" s="13"/>
      <c r="AL392" s="13"/>
      <c r="AM392" s="13"/>
      <c r="AN392" s="13"/>
      <c r="AO392" s="13" t="n">
        <f aca="false">$D392</f>
        <v>256</v>
      </c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</row>
    <row r="393" s="15" customFormat="true" ht="15.95" hidden="false" customHeight="true" outlineLevel="0" collapsed="false">
      <c r="A393" s="19"/>
      <c r="B393" s="50" t="n">
        <v>385</v>
      </c>
      <c r="C393" s="58"/>
      <c r="D393" s="58" t="n">
        <v>256</v>
      </c>
      <c r="E393" s="19"/>
      <c r="F393" s="63"/>
      <c r="G393" s="19"/>
      <c r="H393" s="19"/>
      <c r="I393" s="58"/>
      <c r="J393" s="58"/>
      <c r="K393" s="58"/>
      <c r="L393" s="13"/>
      <c r="M393" s="13" t="n">
        <f aca="false">$B393</f>
        <v>385</v>
      </c>
      <c r="N393" s="13" t="n">
        <f aca="false">$B393</f>
        <v>385</v>
      </c>
      <c r="O393" s="13"/>
      <c r="P393" s="13" t="n">
        <f aca="false">$B393</f>
        <v>385</v>
      </c>
      <c r="Q393" s="13"/>
      <c r="R393" s="13"/>
      <c r="S393" s="13"/>
      <c r="T393" s="13" t="n">
        <f aca="false">$B393</f>
        <v>385</v>
      </c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58"/>
      <c r="AG393" s="13"/>
      <c r="AH393" s="13"/>
      <c r="AI393" s="13" t="n">
        <f aca="false">$D393</f>
        <v>256</v>
      </c>
      <c r="AJ393" s="13"/>
      <c r="AK393" s="13"/>
      <c r="AL393" s="13"/>
      <c r="AM393" s="13"/>
      <c r="AN393" s="13"/>
      <c r="AO393" s="13" t="n">
        <f aca="false">$D393</f>
        <v>256</v>
      </c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</row>
    <row r="394" s="15" customFormat="true" ht="15.95" hidden="false" customHeight="true" outlineLevel="0" collapsed="false">
      <c r="A394" s="19"/>
      <c r="B394" s="50" t="n">
        <v>385</v>
      </c>
      <c r="C394" s="58"/>
      <c r="D394" s="58"/>
      <c r="E394" s="77"/>
      <c r="F394" s="63"/>
      <c r="G394" s="19"/>
      <c r="H394" s="19"/>
      <c r="I394" s="58"/>
      <c r="J394" s="58"/>
      <c r="K394" s="58"/>
      <c r="L394" s="13"/>
      <c r="M394" s="13" t="n">
        <f aca="false">$B394</f>
        <v>385</v>
      </c>
      <c r="N394" s="13" t="n">
        <f aca="false">$B394</f>
        <v>385</v>
      </c>
      <c r="O394" s="13"/>
      <c r="P394" s="13" t="n">
        <f aca="false">$B394</f>
        <v>385</v>
      </c>
      <c r="Q394" s="13"/>
      <c r="R394" s="13"/>
      <c r="S394" s="13"/>
      <c r="T394" s="13" t="n">
        <f aca="false">$B394</f>
        <v>385</v>
      </c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58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</row>
    <row r="395" s="15" customFormat="true" ht="15.95" hidden="false" customHeight="true" outlineLevel="0" collapsed="false">
      <c r="A395" s="19"/>
      <c r="B395" s="50" t="n">
        <v>385</v>
      </c>
      <c r="C395" s="58"/>
      <c r="D395" s="58"/>
      <c r="E395" s="77"/>
      <c r="F395" s="63"/>
      <c r="G395" s="19"/>
      <c r="H395" s="19"/>
      <c r="I395" s="58"/>
      <c r="J395" s="58"/>
      <c r="K395" s="58"/>
      <c r="L395" s="13"/>
      <c r="M395" s="13"/>
      <c r="N395" s="13" t="n">
        <f aca="false">$B395</f>
        <v>385</v>
      </c>
      <c r="O395" s="13"/>
      <c r="P395" s="13"/>
      <c r="Q395" s="13"/>
      <c r="R395" s="13"/>
      <c r="S395" s="13"/>
      <c r="T395" s="13" t="n">
        <f aca="false">$B395</f>
        <v>385</v>
      </c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58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</row>
    <row r="396" s="15" customFormat="true" ht="15.95" hidden="false" customHeight="true" outlineLevel="0" collapsed="false">
      <c r="A396" s="19"/>
      <c r="B396" s="50" t="n">
        <v>385</v>
      </c>
      <c r="C396" s="58"/>
      <c r="D396" s="58"/>
      <c r="E396" s="77"/>
      <c r="F396" s="63"/>
      <c r="G396" s="19"/>
      <c r="H396" s="19"/>
      <c r="I396" s="58"/>
      <c r="J396" s="58"/>
      <c r="K396" s="58"/>
      <c r="L396" s="13"/>
      <c r="M396" s="13"/>
      <c r="N396" s="13" t="n">
        <f aca="false">$B396</f>
        <v>385</v>
      </c>
      <c r="O396" s="13"/>
      <c r="P396" s="13"/>
      <c r="Q396" s="13"/>
      <c r="R396" s="13"/>
      <c r="S396" s="13"/>
      <c r="T396" s="13" t="n">
        <f aca="false">$B396</f>
        <v>385</v>
      </c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58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</row>
    <row r="397" s="15" customFormat="true" ht="15.95" hidden="false" customHeight="true" outlineLevel="0" collapsed="false">
      <c r="A397" s="19"/>
      <c r="B397" s="50" t="n">
        <v>385</v>
      </c>
      <c r="C397" s="58"/>
      <c r="D397" s="58"/>
      <c r="E397" s="77"/>
      <c r="F397" s="63"/>
      <c r="G397" s="19"/>
      <c r="H397" s="19"/>
      <c r="I397" s="58"/>
      <c r="J397" s="58"/>
      <c r="K397" s="58"/>
      <c r="L397" s="13"/>
      <c r="M397" s="13"/>
      <c r="N397" s="13" t="n">
        <f aca="false">$B397</f>
        <v>385</v>
      </c>
      <c r="O397" s="13"/>
      <c r="P397" s="13"/>
      <c r="Q397" s="13"/>
      <c r="R397" s="13"/>
      <c r="S397" s="13"/>
      <c r="T397" s="13" t="n">
        <f aca="false">$B397</f>
        <v>385</v>
      </c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58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</row>
    <row r="398" s="15" customFormat="true" ht="15.95" hidden="false" customHeight="true" outlineLevel="0" collapsed="false">
      <c r="A398" s="19"/>
      <c r="B398" s="50" t="n">
        <v>385</v>
      </c>
      <c r="C398" s="58"/>
      <c r="D398" s="58"/>
      <c r="E398" s="77"/>
      <c r="F398" s="63"/>
      <c r="G398" s="19"/>
      <c r="H398" s="19"/>
      <c r="I398" s="58"/>
      <c r="J398" s="58"/>
      <c r="K398" s="58"/>
      <c r="L398" s="13"/>
      <c r="M398" s="13"/>
      <c r="N398" s="13" t="n">
        <f aca="false">$B398</f>
        <v>385</v>
      </c>
      <c r="O398" s="13"/>
      <c r="P398" s="13"/>
      <c r="Q398" s="13"/>
      <c r="R398" s="13"/>
      <c r="S398" s="13"/>
      <c r="T398" s="13" t="n">
        <f aca="false">$B398</f>
        <v>385</v>
      </c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58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</row>
    <row r="399" s="15" customFormat="true" ht="15.95" hidden="false" customHeight="true" outlineLevel="0" collapsed="false">
      <c r="A399" s="19"/>
      <c r="B399" s="50" t="n">
        <v>385</v>
      </c>
      <c r="C399" s="58"/>
      <c r="D399" s="58"/>
      <c r="E399" s="77"/>
      <c r="F399" s="63"/>
      <c r="G399" s="19"/>
      <c r="H399" s="19"/>
      <c r="I399" s="58"/>
      <c r="J399" s="58"/>
      <c r="K399" s="58"/>
      <c r="L399" s="13"/>
      <c r="M399" s="13"/>
      <c r="N399" s="13" t="n">
        <f aca="false">$B399</f>
        <v>385</v>
      </c>
      <c r="O399" s="13"/>
      <c r="P399" s="13"/>
      <c r="Q399" s="13"/>
      <c r="R399" s="13"/>
      <c r="S399" s="13"/>
      <c r="T399" s="13" t="n">
        <f aca="false">$B399</f>
        <v>385</v>
      </c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58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</row>
    <row r="400" s="15" customFormat="true" ht="15.95" hidden="false" customHeight="true" outlineLevel="0" collapsed="false">
      <c r="B400" s="58"/>
      <c r="I400" s="50"/>
      <c r="J400" s="50"/>
      <c r="K400" s="50"/>
      <c r="L400" s="58"/>
      <c r="M400" s="50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</row>
    <row r="401" s="15" customFormat="true" ht="15.95" hidden="false" customHeight="true" outlineLevel="0" collapsed="false">
      <c r="H401" s="65" t="s">
        <v>427</v>
      </c>
      <c r="I401" s="58"/>
      <c r="J401" s="58"/>
      <c r="K401" s="58"/>
      <c r="L401" s="50"/>
      <c r="M401" s="50"/>
      <c r="N401" s="58"/>
      <c r="O401" s="58"/>
      <c r="P401" s="50"/>
      <c r="Q401" s="66" t="n">
        <f aca="false">SUM(SMALL(Q$4:Q$399,{13,14,15,16,17,18,19,20,21,22,23,24}))</f>
        <v>2608</v>
      </c>
      <c r="R401" s="66" t="n">
        <f aca="false">SUM(SMALL(R$4:R$399,{13,14,15,16,17,18,19,20,21,22,23,24}))</f>
        <v>1309</v>
      </c>
      <c r="S401" s="58"/>
      <c r="T401" s="50"/>
      <c r="U401" s="58"/>
      <c r="V401" s="50"/>
      <c r="W401" s="66" t="n">
        <f aca="false">SUM(SMALL(W$4:W$399,{13,14,15,16,17,18,19,20,21,22,23,24}))</f>
        <v>2959</v>
      </c>
      <c r="X401" s="50"/>
      <c r="Y401" s="58"/>
      <c r="Z401" s="66" t="n">
        <f aca="false">SUM(SMALL(Z$4:Z$399,{13,14,15,16,17,18,19,20,21,22,23,24}))</f>
        <v>1460</v>
      </c>
      <c r="AA401" s="58"/>
      <c r="AB401" s="50"/>
      <c r="AC401" s="66" t="n">
        <f aca="false">SUM(SMALL(AC$4:AC$399,{13,14,15,16,17,18,19,20,21,22,23,24}))</f>
        <v>2147</v>
      </c>
      <c r="AD401" s="58"/>
      <c r="AE401" s="58"/>
      <c r="AF401" s="58"/>
      <c r="AG401" s="66" t="n">
        <f aca="false">SUM(SMALL(AG$4:AG$399,{7,8,9,10,11,12}))</f>
        <v>961</v>
      </c>
      <c r="AH401" s="50"/>
      <c r="AI401" s="50"/>
      <c r="AJ401" s="50"/>
      <c r="AK401" s="50"/>
      <c r="AL401" s="66" t="n">
        <f aca="false">SUM(SMALL(AL$4:AL$399,{7,8,9,10,11,12}))</f>
        <v>510</v>
      </c>
      <c r="AM401" s="66" t="n">
        <f aca="false">SUM(SMALL(AM$4:AM$399,{7,8,9,10,11,12}))</f>
        <v>268</v>
      </c>
      <c r="AN401" s="50"/>
      <c r="AO401" s="50"/>
      <c r="AP401" s="50"/>
      <c r="AQ401" s="50"/>
      <c r="AR401" s="66" t="n">
        <f aca="false">SUM(SMALL(AR$4:AR$399,{7,8,9,10,11,12}))</f>
        <v>575</v>
      </c>
      <c r="AS401" s="66" t="n">
        <f aca="false">SUM(SMALL(AS$4:AS$399,{7,8,9,10,11,12}))</f>
        <v>824</v>
      </c>
      <c r="AT401" s="58"/>
      <c r="AU401" s="66" t="n">
        <f aca="false">SUM(SMALL(AU$4:AU$399,{7,8,9,10,11,12}))</f>
        <v>595</v>
      </c>
      <c r="AW401" s="50"/>
      <c r="AX401" s="66" t="n">
        <f aca="false">SUM(SMALL(AX$4:AX$399,{7,8,9,10,11,12}))</f>
        <v>418</v>
      </c>
      <c r="AY401" s="66" t="n">
        <f aca="false">SUM(SMALL(AY$4:AY$399,{7,8,9,10,11,12}))</f>
        <v>688</v>
      </c>
    </row>
    <row r="402" s="15" customFormat="true" ht="15.95" hidden="false" customHeight="true" outlineLevel="0" collapsed="false">
      <c r="H402" s="19"/>
      <c r="I402" s="58"/>
      <c r="J402" s="58"/>
      <c r="K402" s="58"/>
      <c r="L402" s="50"/>
      <c r="M402" s="50"/>
      <c r="N402" s="58"/>
      <c r="O402" s="58"/>
      <c r="P402" s="50"/>
      <c r="Q402" s="66" t="n">
        <f aca="false">COUNT(SMALL(Q$4:Q$399,{13,14,15,16,17,18,19,20,21,22,23,24}))</f>
        <v>12</v>
      </c>
      <c r="R402" s="66" t="n">
        <f aca="false">COUNT(SMALL(R$4:R$399,{13,14,15,16,17,18,19,20,21,22,23,24}))</f>
        <v>12</v>
      </c>
      <c r="S402" s="50"/>
      <c r="T402" s="50"/>
      <c r="U402" s="50"/>
      <c r="V402" s="50"/>
      <c r="W402" s="66" t="n">
        <f aca="false">COUNT(SMALL(W$4:W$399,{13,14,15,16,17,18,19,20,21,22,23,24}))</f>
        <v>12</v>
      </c>
      <c r="X402" s="50"/>
      <c r="Y402" s="50"/>
      <c r="Z402" s="66" t="n">
        <f aca="false">COUNT(SMALL(Z$4:Z$399,{13,14,15,16,17,18,19,20,21,22,23,24}))</f>
        <v>12</v>
      </c>
      <c r="AB402" s="50"/>
      <c r="AC402" s="66" t="n">
        <f aca="false">COUNT(SMALL(AC$4:AC$399,{13,14,15,16,17,18,19,20,21,22,23,24}))</f>
        <v>12</v>
      </c>
      <c r="AF402" s="58"/>
      <c r="AG402" s="66" t="n">
        <f aca="false">COUNT(SMALL(AG$4:AG$399,{7,8,9,10,11,12}))</f>
        <v>6</v>
      </c>
      <c r="AH402" s="50"/>
      <c r="AI402" s="50"/>
      <c r="AJ402" s="50"/>
      <c r="AK402" s="50"/>
      <c r="AL402" s="66" t="n">
        <f aca="false">COUNT(SMALL(AL$4:AL$399,{7,8,9,10,11,12}))</f>
        <v>6</v>
      </c>
      <c r="AM402" s="66" t="n">
        <f aca="false">COUNT(SMALL(AM$4:AM$399,{7,8,9,10,11,12}))</f>
        <v>6</v>
      </c>
      <c r="AN402" s="50"/>
      <c r="AO402" s="50"/>
      <c r="AP402" s="50"/>
      <c r="AQ402" s="50"/>
      <c r="AR402" s="66" t="n">
        <f aca="false">COUNT(SMALL(AR$4:AR$399,{7,8,9,10,11,12}))</f>
        <v>6</v>
      </c>
      <c r="AS402" s="66" t="n">
        <f aca="false">COUNT(SMALL(AS$4:AS$399,{7,8,9,10,11,12}))</f>
        <v>6</v>
      </c>
      <c r="AT402" s="50"/>
      <c r="AU402" s="66" t="n">
        <f aca="false">COUNT(SMALL(AU$4:AU$399,{7,8,9,10,11,12}))</f>
        <v>6</v>
      </c>
      <c r="AW402" s="50"/>
      <c r="AX402" s="66" t="n">
        <f aca="false">COUNT(SMALL(AX$4:AX$399,{7,8,9,10,11,12}))</f>
        <v>6</v>
      </c>
      <c r="AY402" s="66" t="n">
        <f aca="false">COUNT(SMALL(AY$4:AY$399,{7,8,9,10,11,12}))</f>
        <v>6</v>
      </c>
    </row>
    <row r="403" s="15" customFormat="true" ht="15.95" hidden="false" customHeight="true" outlineLevel="0" collapsed="false">
      <c r="H403" s="19"/>
      <c r="I403" s="58"/>
      <c r="J403" s="58"/>
      <c r="K403" s="58"/>
      <c r="L403" s="58"/>
      <c r="M403" s="50"/>
      <c r="N403" s="58"/>
      <c r="O403" s="58"/>
      <c r="P403" s="58"/>
      <c r="Q403" s="58"/>
      <c r="R403" s="58"/>
      <c r="S403" s="50"/>
      <c r="T403" s="50"/>
      <c r="U403" s="50"/>
      <c r="V403" s="50"/>
      <c r="W403" s="50"/>
      <c r="X403" s="50"/>
      <c r="Y403" s="50"/>
      <c r="Z403" s="58"/>
      <c r="AA403" s="50"/>
      <c r="AB403" s="50"/>
      <c r="AC403" s="58"/>
      <c r="AD403" s="58"/>
      <c r="AE403" s="58"/>
      <c r="AF403" s="58"/>
      <c r="AH403" s="50"/>
      <c r="AI403" s="50"/>
      <c r="AJ403" s="50"/>
      <c r="AK403" s="50"/>
      <c r="AM403" s="58"/>
      <c r="AN403" s="50"/>
      <c r="AO403" s="50"/>
      <c r="AP403" s="50"/>
      <c r="AQ403" s="50"/>
      <c r="AR403" s="50"/>
      <c r="AS403" s="50"/>
      <c r="AT403" s="50"/>
      <c r="AU403" s="58"/>
      <c r="AV403" s="50"/>
      <c r="AW403" s="50"/>
      <c r="AX403" s="58"/>
      <c r="AY403" s="58"/>
      <c r="AZ403" s="58"/>
    </row>
    <row r="404" s="15" customFormat="true" ht="15.95" hidden="false" customHeight="true" outlineLevel="0" collapsed="false">
      <c r="H404" s="78" t="s">
        <v>428</v>
      </c>
      <c r="I404" s="58"/>
      <c r="J404" s="58"/>
      <c r="K404" s="58"/>
      <c r="L404" s="58"/>
      <c r="M404" s="50"/>
      <c r="N404" s="50"/>
      <c r="O404" s="50"/>
      <c r="P404" s="50"/>
      <c r="Q404" s="68" t="n">
        <f aca="false">SUM(SMALL(Q$4:Q$399,{25,26,27,28,29,30,31,32,33,34,35,36}))</f>
        <v>3676</v>
      </c>
      <c r="R404" s="68" t="n">
        <f aca="false">SUM(SMALL(R$4:R$399,{25,26,27,28,29,30,31,32,33,34,35,36}))</f>
        <v>3073</v>
      </c>
      <c r="S404" s="50"/>
      <c r="T404" s="50"/>
      <c r="U404" s="50"/>
      <c r="V404" s="50"/>
      <c r="W404" s="50"/>
      <c r="X404" s="50"/>
      <c r="Y404" s="50"/>
      <c r="Z404" s="68" t="n">
        <f aca="false">SUM(SMALL(Z$4:Z$399,{25,26,27,28,29,30,31,32,33,34,35,36}))</f>
        <v>2500</v>
      </c>
      <c r="AA404" s="50"/>
      <c r="AF404" s="58"/>
      <c r="AH404" s="50"/>
      <c r="AI404" s="50"/>
      <c r="AJ404" s="50"/>
      <c r="AK404" s="50"/>
      <c r="AL404" s="68" t="n">
        <f aca="false">SUM(SMALL(AL$4:AL$399,{13,14,15,16,17,18}))</f>
        <v>923</v>
      </c>
      <c r="AM404" s="68" t="n">
        <f aca="false">SUM(SMALL(AM$4:AM$399,{13,14,15,16,17,18}))</f>
        <v>633</v>
      </c>
      <c r="AN404" s="50"/>
      <c r="AO404" s="50"/>
      <c r="AP404" s="50"/>
      <c r="AQ404" s="50"/>
      <c r="AR404" s="68" t="n">
        <f aca="false">SUM(SMALL(AU$4:AU$399,{13,14,15,16,17,18}))</f>
        <v>1009</v>
      </c>
      <c r="AS404" s="50"/>
      <c r="AT404" s="50"/>
      <c r="AU404" s="68" t="n">
        <f aca="false">SUM(SMALL(AU$4:AU$399,{13,14,15,16,17,18}))</f>
        <v>1009</v>
      </c>
      <c r="AV404" s="50"/>
      <c r="AW404" s="50"/>
      <c r="AX404" s="68" t="n">
        <f aca="false">SUM(SMALL(AX$4:AX$399,{13,14,15,16,17,18}))</f>
        <v>688</v>
      </c>
      <c r="AY404" s="50"/>
      <c r="AZ404" s="50"/>
    </row>
    <row r="405" s="15" customFormat="true" ht="15.95" hidden="false" customHeight="true" outlineLevel="0" collapsed="false">
      <c r="H405" s="19"/>
      <c r="I405" s="58"/>
      <c r="J405" s="58"/>
      <c r="K405" s="58"/>
      <c r="L405" s="58"/>
      <c r="M405" s="50"/>
      <c r="N405" s="50"/>
      <c r="O405" s="50"/>
      <c r="P405" s="50"/>
      <c r="Q405" s="68" t="n">
        <f aca="false">COUNT(SMALL(Q$4:Q$399,{25,26,27,28,29,30,31,32,33,34,35,36}))</f>
        <v>12</v>
      </c>
      <c r="R405" s="68" t="n">
        <f aca="false">COUNT(SMALL(R$4:R$399,{25,26,27,28,29,30,31,32,33,34,35,36}))</f>
        <v>12</v>
      </c>
      <c r="S405" s="50"/>
      <c r="T405" s="50"/>
      <c r="U405" s="50"/>
      <c r="V405" s="50"/>
      <c r="W405" s="50"/>
      <c r="X405" s="50"/>
      <c r="Y405" s="50"/>
      <c r="Z405" s="68" t="n">
        <f aca="false">COUNT(SMALL(Z$4:Z$399,{25,26,27,28,29,30,31,32,33,34,35,36}))</f>
        <v>12</v>
      </c>
      <c r="AA405" s="50"/>
      <c r="AF405" s="58"/>
      <c r="AH405" s="50"/>
      <c r="AI405" s="50"/>
      <c r="AJ405" s="50"/>
      <c r="AK405" s="50"/>
      <c r="AL405" s="68" t="n">
        <f aca="false">COUNT(SMALL(AL$4:AL$399,{13,14,15,16,17,18}))</f>
        <v>6</v>
      </c>
      <c r="AM405" s="68" t="n">
        <f aca="false">COUNT(SMALL(AM$4:AM$399,{13,14,15,16,17,18}))</f>
        <v>6</v>
      </c>
      <c r="AN405" s="50"/>
      <c r="AO405" s="50"/>
      <c r="AP405" s="50"/>
      <c r="AQ405" s="50"/>
      <c r="AR405" s="68" t="n">
        <f aca="false">COUNT(SMALL(AU$4:AU$399,{13,14,15,16,17,18}))</f>
        <v>6</v>
      </c>
      <c r="AS405" s="50"/>
      <c r="AT405" s="50"/>
      <c r="AU405" s="68" t="n">
        <f aca="false">COUNT(SMALL(AU$4:AU$399,{13,14,15,16,17,18}))</f>
        <v>6</v>
      </c>
      <c r="AV405" s="50"/>
      <c r="AW405" s="50"/>
      <c r="AX405" s="68" t="n">
        <f aca="false">COUNT(SMALL(AX$4:AX$399,{13,14,15,16,17,18}))</f>
        <v>6</v>
      </c>
      <c r="AY405" s="50"/>
      <c r="AZ405" s="50"/>
    </row>
    <row r="406" s="15" customFormat="true" ht="15.95" hidden="false" customHeight="true" outlineLevel="0" collapsed="false"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Z406" s="50"/>
      <c r="AA406" s="50"/>
      <c r="AB406" s="50"/>
      <c r="AF406" s="58"/>
      <c r="AH406" s="50"/>
      <c r="AI406" s="50"/>
      <c r="AJ406" s="50"/>
      <c r="AK406" s="50"/>
      <c r="AL406" s="50"/>
      <c r="AN406" s="50"/>
      <c r="AO406" s="50"/>
      <c r="AP406" s="50"/>
      <c r="AQ406" s="50"/>
      <c r="AR406" s="50"/>
      <c r="AS406" s="50"/>
      <c r="AT406" s="50"/>
      <c r="AV406" s="50"/>
      <c r="AW406" s="50"/>
    </row>
    <row r="407" s="15" customFormat="true" ht="15.95" hidden="false" customHeight="true" outlineLevel="0" collapsed="false">
      <c r="H407" s="69" t="s">
        <v>429</v>
      </c>
      <c r="I407" s="50"/>
      <c r="J407" s="50"/>
      <c r="K407" s="50"/>
      <c r="L407" s="50"/>
      <c r="N407" s="50"/>
      <c r="O407" s="50"/>
      <c r="P407" s="50"/>
      <c r="Q407" s="70" t="n">
        <f aca="false">SUM(SMALL(Q$4:Q$399,{37,38,39,40,41,42,43,44,45,46,47,48}))</f>
        <v>4292</v>
      </c>
      <c r="R407" s="50"/>
      <c r="Z407" s="70" t="n">
        <f aca="false">SUM(SMALL(Z$4:Z$399,{37,38,39,40,41,42,43,44,45,46,47,48}))</f>
        <v>3862</v>
      </c>
      <c r="AA407" s="50"/>
      <c r="AB407" s="50"/>
      <c r="AF407" s="58"/>
      <c r="AG407" s="50"/>
      <c r="AH407" s="50"/>
      <c r="AI407" s="50"/>
      <c r="AJ407" s="50"/>
      <c r="AK407" s="50"/>
      <c r="AL407" s="70" t="n">
        <f aca="false">SUM(SMALL(AL$4:AL$399,{19,20,21,22,23,24}))</f>
        <v>1210</v>
      </c>
      <c r="AM407" s="70" t="n">
        <f aca="false">SUM(SMALL(AM$4:AM$399,{19,20,21,22,23,24}))</f>
        <v>1016</v>
      </c>
      <c r="AN407" s="50"/>
      <c r="AO407" s="50"/>
      <c r="AP407" s="50"/>
      <c r="AQ407" s="50"/>
      <c r="AR407" s="50"/>
      <c r="AS407" s="50"/>
      <c r="AT407" s="50"/>
      <c r="AU407" s="70" t="n">
        <f aca="false">SUM(SMALL(AU$4:AU$399,{19,20,21,22,23,24}))</f>
        <v>1304</v>
      </c>
      <c r="AV407" s="50"/>
      <c r="AW407" s="50"/>
      <c r="AX407" s="70" t="n">
        <f aca="false">SUM(SMALL(AX$4:AX$399,{19,20,21,22,23,24}))</f>
        <v>1061</v>
      </c>
    </row>
    <row r="408" s="15" customFormat="true" ht="15.95" hidden="false" customHeight="true" outlineLevel="0" collapsed="false">
      <c r="I408" s="50"/>
      <c r="J408" s="50"/>
      <c r="K408" s="50"/>
      <c r="L408" s="50"/>
      <c r="Q408" s="70" t="n">
        <f aca="false">COUNT(SMALL(Q$4:Q$399,{37,38,39,40,41,42,43,44,45,46,47,48}))</f>
        <v>12</v>
      </c>
      <c r="Z408" s="70" t="n">
        <f aca="false">COUNT(SMALL(Z$4:Z$399,{37,38,39,40,41,42,43,44,45,46,47,48}))</f>
        <v>12</v>
      </c>
      <c r="AF408" s="58"/>
      <c r="AG408" s="50"/>
      <c r="AH408" s="50"/>
      <c r="AI408" s="50"/>
      <c r="AJ408" s="50"/>
      <c r="AK408" s="50"/>
      <c r="AL408" s="70" t="n">
        <f aca="false">COUNT(SMALL(AL$4:AL$399,{19,20,21,22,23,24}))</f>
        <v>6</v>
      </c>
      <c r="AM408" s="70" t="n">
        <f aca="false">COUNT(SMALL(AM$4:AM$399,{19,20,21,22,23,24}))</f>
        <v>6</v>
      </c>
      <c r="AN408" s="50"/>
      <c r="AO408" s="50"/>
      <c r="AP408" s="50"/>
      <c r="AQ408" s="50"/>
      <c r="AR408" s="50"/>
      <c r="AS408" s="50"/>
      <c r="AT408" s="50"/>
      <c r="AU408" s="70" t="n">
        <f aca="false">COUNT(SMALL(AU$4:AU$399,{19,20,21,22,23,24}))</f>
        <v>6</v>
      </c>
      <c r="AV408" s="50"/>
      <c r="AW408" s="50"/>
      <c r="AX408" s="70" t="n">
        <f aca="false">COUNT(SMALL(AX$4:AX$399,{19,20,21,22,23,24}))</f>
        <v>6</v>
      </c>
      <c r="AY408" s="50"/>
      <c r="AZ408" s="50"/>
    </row>
    <row r="409" s="15" customFormat="true" ht="15.95" hidden="false" customHeight="true" outlineLevel="0" collapsed="false">
      <c r="I409" s="50"/>
      <c r="J409" s="50"/>
      <c r="K409" s="50"/>
      <c r="L409" s="50"/>
      <c r="AF409" s="58"/>
      <c r="AG409" s="50"/>
      <c r="AH409" s="50"/>
      <c r="AI409" s="50"/>
      <c r="AJ409" s="50"/>
      <c r="AK409" s="50"/>
      <c r="AL409" s="50"/>
      <c r="AN409" s="50"/>
      <c r="AO409" s="50"/>
      <c r="AP409" s="50"/>
      <c r="AQ409" s="50"/>
      <c r="AR409" s="50"/>
      <c r="AS409" s="50"/>
      <c r="AT409" s="50"/>
      <c r="AV409" s="50"/>
      <c r="AW409" s="50"/>
      <c r="AX409" s="50"/>
      <c r="AY409" s="50"/>
      <c r="AZ409" s="50"/>
    </row>
    <row r="410" s="15" customFormat="true" ht="15.95" hidden="false" customHeight="true" outlineLevel="0" collapsed="false">
      <c r="H410" s="15" t="s">
        <v>430</v>
      </c>
      <c r="I410" s="50"/>
      <c r="J410" s="50"/>
      <c r="K410" s="50"/>
      <c r="L410" s="50"/>
      <c r="AF410" s="58"/>
      <c r="AG410" s="50"/>
      <c r="AH410" s="50"/>
      <c r="AI410" s="50"/>
      <c r="AJ410" s="50"/>
      <c r="AK410" s="50"/>
      <c r="AL410" s="58" t="n">
        <f aca="false">SUM(SMALL(AL$4:AL$399,{25,26,27,28,29,30}))</f>
        <v>1354</v>
      </c>
      <c r="AM410" s="58" t="n">
        <f aca="false">SUM(SMALL(AM$4:AM$399,{25,26,27,28,29,30}))</f>
        <v>1309</v>
      </c>
      <c r="AN410" s="50"/>
      <c r="AO410" s="50"/>
      <c r="AP410" s="50"/>
      <c r="AQ410" s="50"/>
      <c r="AR410" s="50"/>
      <c r="AS410" s="50"/>
      <c r="AT410" s="50"/>
      <c r="AV410" s="50"/>
      <c r="AW410" s="50"/>
      <c r="AX410" s="50"/>
      <c r="AY410" s="50"/>
      <c r="AZ410" s="50"/>
    </row>
    <row r="411" s="15" customFormat="true" ht="15.95" hidden="false" customHeight="true" outlineLevel="0" collapsed="false">
      <c r="I411" s="50"/>
      <c r="J411" s="50"/>
      <c r="K411" s="50"/>
      <c r="L411" s="50"/>
      <c r="AF411" s="58"/>
      <c r="AG411" s="50"/>
      <c r="AH411" s="50"/>
      <c r="AI411" s="50"/>
      <c r="AJ411" s="50"/>
      <c r="AK411" s="50"/>
      <c r="AL411" s="58" t="n">
        <f aca="false">COUNT(SMALL(AL$4:AL$399,{25,26,27,28,29,30}))</f>
        <v>6</v>
      </c>
      <c r="AM411" s="58" t="n">
        <f aca="false">COUNT(SMALL(AM$4:AM$399,{25,26,27,28,29,30}))</f>
        <v>6</v>
      </c>
      <c r="AN411" s="50"/>
      <c r="AO411" s="50"/>
      <c r="AP411" s="50"/>
      <c r="AQ411" s="50"/>
      <c r="AR411" s="50"/>
      <c r="AS411" s="50"/>
      <c r="AT411" s="50"/>
      <c r="AV411" s="50"/>
      <c r="AW411" s="50"/>
      <c r="AX411" s="50"/>
      <c r="AY411" s="50"/>
      <c r="AZ411" s="50"/>
    </row>
    <row r="412" s="15" customFormat="true" ht="15.95" hidden="false" customHeight="true" outlineLevel="0" collapsed="false">
      <c r="I412" s="50"/>
      <c r="J412" s="50"/>
      <c r="K412" s="50"/>
      <c r="L412" s="50"/>
      <c r="AF412" s="58"/>
      <c r="AG412" s="50"/>
      <c r="AH412" s="50"/>
      <c r="AI412" s="50"/>
      <c r="AJ412" s="50"/>
      <c r="AK412" s="50"/>
      <c r="AL412" s="58"/>
      <c r="AN412" s="50"/>
      <c r="AO412" s="50"/>
      <c r="AP412" s="50"/>
      <c r="AQ412" s="50"/>
      <c r="AR412" s="50"/>
      <c r="AS412" s="50"/>
      <c r="AT412" s="50"/>
      <c r="AV412" s="50"/>
      <c r="AW412" s="50"/>
      <c r="AX412" s="50"/>
      <c r="AY412" s="50"/>
      <c r="AZ412" s="50"/>
    </row>
    <row r="413" s="15" customFormat="true" ht="15.95" hidden="false" customHeight="true" outlineLevel="0" collapsed="false">
      <c r="H413" s="15" t="s">
        <v>431</v>
      </c>
      <c r="I413" s="50"/>
      <c r="J413" s="50"/>
      <c r="K413" s="50"/>
      <c r="L413" s="50"/>
      <c r="AF413" s="58"/>
      <c r="AG413" s="50"/>
      <c r="AH413" s="50"/>
      <c r="AI413" s="50"/>
      <c r="AJ413" s="50"/>
      <c r="AK413" s="50"/>
      <c r="AL413" s="58" t="n">
        <f aca="false">SUM(SMALL(AL$4:AL$399,{31,32,33,34,35,36}))</f>
        <v>1484</v>
      </c>
      <c r="AN413" s="50"/>
      <c r="AO413" s="50"/>
      <c r="AP413" s="50"/>
      <c r="AQ413" s="50"/>
      <c r="AR413" s="50"/>
      <c r="AS413" s="50"/>
      <c r="AT413" s="50"/>
      <c r="AV413" s="50"/>
      <c r="AW413" s="50"/>
      <c r="AX413" s="50"/>
      <c r="AY413" s="50"/>
      <c r="AZ413" s="50"/>
    </row>
    <row r="414" s="15" customFormat="true" ht="15.95" hidden="false" customHeight="true" outlineLevel="0" collapsed="false">
      <c r="I414" s="50"/>
      <c r="J414" s="50"/>
      <c r="K414" s="50"/>
      <c r="L414" s="50"/>
      <c r="AF414" s="58"/>
      <c r="AG414" s="50"/>
      <c r="AH414" s="50"/>
      <c r="AI414" s="50"/>
      <c r="AJ414" s="50"/>
      <c r="AK414" s="50"/>
      <c r="AL414" s="58" t="n">
        <f aca="false">COUNT(SMALL(AL$4:AL$399,{31,32,33,34,35,36}))</f>
        <v>6</v>
      </c>
      <c r="AN414" s="50"/>
      <c r="AO414" s="50"/>
      <c r="AP414" s="50"/>
      <c r="AQ414" s="50"/>
      <c r="AR414" s="50"/>
      <c r="AS414" s="50"/>
      <c r="AT414" s="50"/>
      <c r="AV414" s="50"/>
      <c r="AW414" s="50"/>
      <c r="AX414" s="50"/>
      <c r="AY414" s="50"/>
      <c r="AZ414" s="50"/>
    </row>
    <row r="415" s="15" customFormat="true" ht="15.95" hidden="false" customHeight="true" outlineLevel="0" collapsed="false">
      <c r="I415" s="50"/>
      <c r="J415" s="50"/>
      <c r="K415" s="50"/>
      <c r="L415" s="50"/>
      <c r="AF415" s="58"/>
      <c r="AG415" s="50"/>
      <c r="AH415" s="50"/>
      <c r="AI415" s="50"/>
      <c r="AJ415" s="50"/>
      <c r="AK415" s="50"/>
      <c r="AL415" s="50"/>
      <c r="AN415" s="50"/>
      <c r="AO415" s="50"/>
      <c r="AP415" s="50"/>
      <c r="AQ415" s="50"/>
      <c r="AR415" s="50"/>
      <c r="AS415" s="50"/>
      <c r="AT415" s="50"/>
      <c r="AV415" s="50"/>
      <c r="AW415" s="50"/>
      <c r="AX415" s="50"/>
      <c r="AY415" s="50"/>
      <c r="AZ415" s="50"/>
    </row>
    <row r="416" s="15" customFormat="true" ht="15.95" hidden="false" customHeight="true" outlineLevel="0" collapsed="false">
      <c r="L416" s="50" t="n">
        <f aca="false">INT(COUNTA(L4:L399)/12)</f>
        <v>1</v>
      </c>
      <c r="M416" s="50" t="n">
        <f aca="false">INT(COUNTA(M4:M399)/12)</f>
        <v>1</v>
      </c>
      <c r="N416" s="50" t="n">
        <f aca="false">INT(COUNTA(N4:N399)/12)</f>
        <v>1</v>
      </c>
      <c r="O416" s="50" t="n">
        <f aca="false">INT(COUNTA(O4:O399)/12)</f>
        <v>1</v>
      </c>
      <c r="P416" s="50" t="n">
        <f aca="false">INT(COUNTA(P4:P399)/12)</f>
        <v>1</v>
      </c>
      <c r="Q416" s="50" t="n">
        <f aca="false">INT(COUNTA(Q4:Q399)/12)</f>
        <v>4</v>
      </c>
      <c r="R416" s="50" t="n">
        <f aca="false">INT(COUNTA(R4:R399)/12)</f>
        <v>3</v>
      </c>
      <c r="S416" s="50" t="n">
        <f aca="false">INT(COUNTA(S4:S399)/12)</f>
        <v>1</v>
      </c>
      <c r="T416" s="50" t="n">
        <f aca="false">INT(COUNTA(T4:T399)/12)</f>
        <v>1</v>
      </c>
      <c r="U416" s="50" t="n">
        <f aca="false">INT(COUNTA(U4:U399)/12)</f>
        <v>1</v>
      </c>
      <c r="V416" s="50" t="n">
        <f aca="false">INT(COUNTA(V4:V399)/12)</f>
        <v>1</v>
      </c>
      <c r="W416" s="50" t="n">
        <f aca="false">INT(COUNTA(W4:W399)/12)</f>
        <v>2</v>
      </c>
      <c r="X416" s="50" t="n">
        <f aca="false">INT(COUNTA(X4:X399)/12)</f>
        <v>1</v>
      </c>
      <c r="Y416" s="50" t="n">
        <f aca="false">INT(COUNTA(Y4:Y399)/12)</f>
        <v>1</v>
      </c>
      <c r="Z416" s="50" t="n">
        <f aca="false">INT(COUNTA(Z4:Z399)/12)</f>
        <v>4</v>
      </c>
      <c r="AA416" s="50" t="n">
        <f aca="false">INT(COUNTA(AA4:AA399)/12)</f>
        <v>1</v>
      </c>
      <c r="AB416" s="50" t="n">
        <f aca="false">INT(COUNTA(AB4:AB399)/12)</f>
        <v>1</v>
      </c>
      <c r="AC416" s="50" t="n">
        <f aca="false">INT(COUNTA(AC4:AC399)/12)</f>
        <v>2</v>
      </c>
      <c r="AD416" s="50" t="n">
        <f aca="false">INT(COUNTA(AD4:AD399)/12)</f>
        <v>1</v>
      </c>
      <c r="AE416" s="50" t="n">
        <f aca="false">INT(COUNTA(AE4:AE399)/12)</f>
        <v>1</v>
      </c>
      <c r="AG416" s="50" t="n">
        <f aca="false">INT(COUNTA(AG4:AG399)/6)</f>
        <v>2</v>
      </c>
      <c r="AH416" s="50" t="n">
        <f aca="false">INT(COUNTA(AH4:AH399)/6)</f>
        <v>1</v>
      </c>
      <c r="AI416" s="50" t="n">
        <f aca="false">INT(COUNTA(AI4:AI399)/6)</f>
        <v>1</v>
      </c>
      <c r="AJ416" s="50" t="n">
        <f aca="false">INT(COUNTA(AJ4:AJ399)/6)</f>
        <v>1</v>
      </c>
      <c r="AK416" s="50" t="n">
        <f aca="false">INT(COUNTA(AK4:AK399)/6)</f>
        <v>1</v>
      </c>
      <c r="AL416" s="50" t="n">
        <f aca="false">INT(COUNTA(AL4:AL399)/6)</f>
        <v>6</v>
      </c>
      <c r="AM416" s="50" t="n">
        <f aca="false">INT(COUNTA(AM4:AM399)/6)</f>
        <v>5</v>
      </c>
      <c r="AN416" s="50" t="n">
        <f aca="false">INT(COUNTA(AN4:AN399)/6)</f>
        <v>1</v>
      </c>
      <c r="AO416" s="50" t="n">
        <f aca="false">INT(COUNTA(AO4:AO399)/6)</f>
        <v>1</v>
      </c>
      <c r="AP416" s="50" t="n">
        <f aca="false">INT(COUNTA(AP4:AP399)/6)</f>
        <v>1</v>
      </c>
      <c r="AQ416" s="50" t="n">
        <f aca="false">INT(COUNTA(AQ4:AQ399)/6)</f>
        <v>1</v>
      </c>
      <c r="AR416" s="50" t="n">
        <f aca="false">INT(COUNTA(AR4:AR399)/6)</f>
        <v>3</v>
      </c>
      <c r="AS416" s="50" t="n">
        <f aca="false">INT(COUNTA(AS4:AS399)/6)</f>
        <v>2</v>
      </c>
      <c r="AT416" s="50" t="n">
        <f aca="false">INT(COUNTA(AT4:AT399)/6)</f>
        <v>1</v>
      </c>
      <c r="AU416" s="50" t="n">
        <f aca="false">INT(COUNTA(AU4:AU399)/6)</f>
        <v>4</v>
      </c>
      <c r="AV416" s="50" t="n">
        <f aca="false">INT(COUNTA(AV4:AV399)/6)</f>
        <v>1</v>
      </c>
      <c r="AW416" s="50" t="n">
        <f aca="false">INT(COUNTA(AW4:AW399)/6)</f>
        <v>1</v>
      </c>
      <c r="AX416" s="50" t="n">
        <f aca="false">INT(COUNTA(AX4:AX399)/6)</f>
        <v>4</v>
      </c>
      <c r="AY416" s="50" t="n">
        <f aca="false">INT(COUNTA(AY4:AY399)/6)</f>
        <v>2</v>
      </c>
      <c r="AZ416" s="50" t="n">
        <f aca="false">INT(COUNTA(AZ4:AZ399)/6)</f>
        <v>1</v>
      </c>
    </row>
    <row r="417" s="15" customFormat="true" ht="15.95" hidden="false" customHeight="true" outlineLevel="0" collapsed="false"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</row>
    <row r="418" s="15" customFormat="true" ht="15.95" hidden="false" customHeight="true" outlineLevel="0" collapsed="false"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</row>
    <row r="419" s="15" customFormat="true" ht="15.95" hidden="false" customHeight="true" outlineLevel="0" collapsed="false"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8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</row>
  </sheetData>
  <mergeCells count="2">
    <mergeCell ref="B1:K1"/>
    <mergeCell ref="A2:K2"/>
  </mergeCells>
  <conditionalFormatting sqref="E4:E9">
    <cfRule type="expression" priority="2" aboveAverage="0" equalAverage="0" bottom="0" percent="0" rank="0" text="" dxfId="9">
      <formula>AND(COUNTIF($E$4:$E$9,E4)&gt;1,NOT(ISBLANK(E4)))</formula>
    </cfRule>
  </conditionalFormatting>
  <conditionalFormatting sqref="E6:E387">
    <cfRule type="expression" priority="3" aboveAverage="0" equalAverage="0" bottom="0" percent="0" rank="0" text="" dxfId="10">
      <formula>AND(COUNTIF($E$6:$E$387,E6)&gt;1,NOT(ISBLANK(E6)))</formula>
    </cfRule>
  </conditionalFormatting>
  <conditionalFormatting sqref="E4:E387">
    <cfRule type="expression" priority="4" aboveAverage="0" equalAverage="0" bottom="0" percent="0" rank="0" text="" dxfId="11">
      <formula>AND(COUNTIF($E$4:$E$387,E4)&gt;1,NOT(ISBLANK(E4)))</formula>
    </cfRule>
  </conditionalFormatting>
  <printOptions headings="false" gridLines="false" gridLinesSet="true" horizontalCentered="false" verticalCentered="false"/>
  <pageMargins left="0.747916666666667" right="0.747916666666667" top="1.14166666666667" bottom="1.2201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6:50:18Z</dcterms:created>
  <dc:creator>Holgate</dc:creator>
  <dc:description/>
  <dc:language>en-US</dc:language>
  <cp:lastModifiedBy>user</cp:lastModifiedBy>
  <cp:lastPrinted>2012-07-12T00:31:10Z</cp:lastPrinted>
  <dcterms:modified xsi:type="dcterms:W3CDTF">2019-07-12T17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