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Women" sheetId="2" state="visible" r:id="rId3"/>
    <sheet name="Men" sheetId="3" state="visible" r:id="rId4"/>
  </sheets>
  <definedNames>
    <definedName function="false" hidden="false" localSheetId="2" name="_xlnm.Print_Area" vbProcedure="false">Men!$A$1:$K$331</definedName>
    <definedName function="false" hidden="false" localSheetId="2" name="_xlnm.Print_Titles" vbProcedure="false">Men!$1:$3</definedName>
    <definedName function="false" hidden="false" localSheetId="1" name="_xlnm.Print_Area" vbProcedure="false">Women!$A$1:$K$172</definedName>
    <definedName function="false" hidden="false" localSheetId="1" name="_xlnm.Print_Titles" vbProcedure="false">Women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741">
  <si>
    <t xml:space="preserve">SCOTT'S TRAVEL MIDWEEK ROAD RACE LEAGUE</t>
  </si>
  <si>
    <t xml:space="preserve">Mob Match - WGC 10k - Thursday 12th July 2018</t>
  </si>
  <si>
    <t xml:space="preserve">Pos</t>
  </si>
  <si>
    <t xml:space="preserve">MEN</t>
  </si>
  <si>
    <t xml:space="preserve">Score</t>
  </si>
  <si>
    <t xml:space="preserve">Points</t>
  </si>
  <si>
    <t xml:space="preserve">WOMEN</t>
  </si>
  <si>
    <t xml:space="preserve">Trent Park Running Club</t>
  </si>
  <si>
    <t xml:space="preserve">North Herts Road Runners</t>
  </si>
  <si>
    <t xml:space="preserve">Garden City Runners</t>
  </si>
  <si>
    <t xml:space="preserve">Barnet &amp; District AC</t>
  </si>
  <si>
    <t xml:space="preserve">St Albans Striders</t>
  </si>
  <si>
    <t xml:space="preserve">Royston Runners</t>
  </si>
  <si>
    <t xml:space="preserve">Hitchin Running Club</t>
  </si>
  <si>
    <t xml:space="preserve">Watford Joggers</t>
  </si>
  <si>
    <t xml:space="preserve">NHRR 'B'</t>
  </si>
  <si>
    <t xml:space="preserve">Fairlands Valley Spartans</t>
  </si>
  <si>
    <t xml:space="preserve">Harlow Running Club</t>
  </si>
  <si>
    <t xml:space="preserve">Herts Phoenix AC</t>
  </si>
  <si>
    <t xml:space="preserve">Orion Harriers</t>
  </si>
  <si>
    <t xml:space="preserve">ROY 'B'</t>
  </si>
  <si>
    <t xml:space="preserve">TPK 'B'</t>
  </si>
  <si>
    <t xml:space="preserve">B&amp;D 'B'</t>
  </si>
  <si>
    <t xml:space="preserve">GCR 'B'</t>
  </si>
  <si>
    <t xml:space="preserve">SAS 'B'</t>
  </si>
  <si>
    <t xml:space="preserve">Stevenage &amp; North Herts AC</t>
  </si>
  <si>
    <t xml:space="preserve">NHRR 'C'</t>
  </si>
  <si>
    <t xml:space="preserve">FVS 'B'</t>
  </si>
  <si>
    <t xml:space="preserve">Edmonton Running Club</t>
  </si>
  <si>
    <t xml:space="preserve">Harpendon Arrows</t>
  </si>
  <si>
    <t xml:space="preserve">Stevenage Striders</t>
  </si>
  <si>
    <t xml:space="preserve">HAR 'B'</t>
  </si>
  <si>
    <t xml:space="preserve">FVS 'C'</t>
  </si>
  <si>
    <t xml:space="preserve">Bishop Stortford Running Club</t>
  </si>
  <si>
    <t xml:space="preserve">Freedom Tri</t>
  </si>
  <si>
    <t xml:space="preserve">Broxbourne Running Club</t>
  </si>
  <si>
    <t xml:space="preserve">OVERALL</t>
  </si>
  <si>
    <t xml:space="preserve">VET MEN</t>
  </si>
  <si>
    <t xml:space="preserve">VET WOMEN</t>
  </si>
  <si>
    <t xml:space="preserve">HRC 'B'</t>
  </si>
  <si>
    <t xml:space="preserve">GCR 'C'</t>
  </si>
  <si>
    <t xml:space="preserve">TPK 'C'</t>
  </si>
  <si>
    <t xml:space="preserve">NHRR 'D'</t>
  </si>
  <si>
    <t xml:space="preserve">SAS 'C'</t>
  </si>
  <si>
    <t xml:space="preserve">B&amp;D 'C'</t>
  </si>
  <si>
    <t xml:space="preserve">ROY 'C'</t>
  </si>
  <si>
    <t xml:space="preserve">SAS 'D'</t>
  </si>
  <si>
    <t xml:space="preserve">HRC 'C'</t>
  </si>
  <si>
    <t xml:space="preserve">GCR 'D'</t>
  </si>
  <si>
    <t xml:space="preserve">WAT 'B'</t>
  </si>
  <si>
    <t xml:space="preserve">HAR 'C'</t>
  </si>
  <si>
    <t xml:space="preserve">FVS 'D'</t>
  </si>
  <si>
    <t xml:space="preserve">NHRR 'E'</t>
  </si>
  <si>
    <t xml:space="preserve">SS 'B'</t>
  </si>
  <si>
    <t xml:space="preserve">SAS 'E'</t>
  </si>
  <si>
    <t xml:space="preserve">FVS 'E'</t>
  </si>
  <si>
    <t xml:space="preserve">B&amp;D 'D'</t>
  </si>
  <si>
    <t xml:space="preserve">FVS 'F'</t>
  </si>
  <si>
    <t xml:space="preserve">OVERALL VETS</t>
  </si>
  <si>
    <t xml:space="preserve">B&amp;D</t>
  </si>
  <si>
    <t xml:space="preserve">BSRC</t>
  </si>
  <si>
    <t xml:space="preserve">BRX</t>
  </si>
  <si>
    <t xml:space="preserve">EDM</t>
  </si>
  <si>
    <t xml:space="preserve">FRE</t>
  </si>
  <si>
    <t xml:space="preserve">FVS</t>
  </si>
  <si>
    <t xml:space="preserve">GCR</t>
  </si>
  <si>
    <t xml:space="preserve">HAR</t>
  </si>
  <si>
    <t xml:space="preserve">HRP</t>
  </si>
  <si>
    <t xml:space="preserve">HPX</t>
  </si>
  <si>
    <t xml:space="preserve">HRC</t>
  </si>
  <si>
    <t xml:space="preserve">NHRR</t>
  </si>
  <si>
    <t xml:space="preserve">ORH</t>
  </si>
  <si>
    <t xml:space="preserve">ROY</t>
  </si>
  <si>
    <t xml:space="preserve">SAS</t>
  </si>
  <si>
    <t xml:space="preserve">SNH</t>
  </si>
  <si>
    <t xml:space="preserve">SS</t>
  </si>
  <si>
    <t xml:space="preserve">TPK</t>
  </si>
  <si>
    <t xml:space="preserve">WAT</t>
  </si>
  <si>
    <t xml:space="preserve">Race</t>
  </si>
  <si>
    <t xml:space="preserve">M/F</t>
  </si>
  <si>
    <t xml:space="preserve">Cat</t>
  </si>
  <si>
    <t xml:space="preserve">Vet</t>
  </si>
  <si>
    <t xml:space="preserve">No.</t>
  </si>
  <si>
    <t xml:space="preserve">Time</t>
  </si>
  <si>
    <t xml:space="preserve">Name</t>
  </si>
  <si>
    <t xml:space="preserve">Surname</t>
  </si>
  <si>
    <t xml:space="preserve">Cat.</t>
  </si>
  <si>
    <t xml:space="preserve">Club</t>
  </si>
  <si>
    <t xml:space="preserve">Betty</t>
  </si>
  <si>
    <t xml:space="preserve">Bohane</t>
  </si>
  <si>
    <t xml:space="preserve">S</t>
  </si>
  <si>
    <t xml:space="preserve">F</t>
  </si>
  <si>
    <t xml:space="preserve">Lottie</t>
  </si>
  <si>
    <t xml:space="preserve">Rowedder</t>
  </si>
  <si>
    <t xml:space="preserve">Emma</t>
  </si>
  <si>
    <t xml:space="preserve">Rowley</t>
  </si>
  <si>
    <t xml:space="preserve">Paula</t>
  </si>
  <si>
    <t xml:space="preserve">Adams</t>
  </si>
  <si>
    <t xml:space="preserve">V 45</t>
  </si>
  <si>
    <t xml:space="preserve">Joanne</t>
  </si>
  <si>
    <t xml:space="preserve">Kent</t>
  </si>
  <si>
    <t xml:space="preserve">Nina</t>
  </si>
  <si>
    <t xml:space="preserve">Atherton</t>
  </si>
  <si>
    <t xml:space="preserve">Cara</t>
  </si>
  <si>
    <t xml:space="preserve">Huckstep</t>
  </si>
  <si>
    <t xml:space="preserve">V 35</t>
  </si>
  <si>
    <t xml:space="preserve">Claire</t>
  </si>
  <si>
    <t xml:space="preserve">Kremer</t>
  </si>
  <si>
    <t xml:space="preserve">Karen</t>
  </si>
  <si>
    <t xml:space="preserve">Murphy</t>
  </si>
  <si>
    <t xml:space="preserve">Sarah</t>
  </si>
  <si>
    <t xml:space="preserve">Mitcherson</t>
  </si>
  <si>
    <t xml:space="preserve">Sharon</t>
  </si>
  <si>
    <t xml:space="preserve">Wright</t>
  </si>
  <si>
    <t xml:space="preserve">Caroline</t>
  </si>
  <si>
    <t xml:space="preserve">Hale</t>
  </si>
  <si>
    <t xml:space="preserve">Sophie</t>
  </si>
  <si>
    <t xml:space="preserve">Anderson*</t>
  </si>
  <si>
    <t xml:space="preserve">Emily</t>
  </si>
  <si>
    <t xml:space="preserve">Jeans</t>
  </si>
  <si>
    <t xml:space="preserve">Danielle</t>
  </si>
  <si>
    <t xml:space="preserve">Stapleton</t>
  </si>
  <si>
    <t xml:space="preserve">Helen</t>
  </si>
  <si>
    <t xml:space="preserve">Cairns</t>
  </si>
  <si>
    <t xml:space="preserve">Holm</t>
  </si>
  <si>
    <t xml:space="preserve">Gillian</t>
  </si>
  <si>
    <t xml:space="preserve">Sommerfelt</t>
  </si>
  <si>
    <t xml:space="preserve">Zoe</t>
  </si>
  <si>
    <t xml:space="preserve">Stephens</t>
  </si>
  <si>
    <t xml:space="preserve">Gemma</t>
  </si>
  <si>
    <t xml:space="preserve">Ward</t>
  </si>
  <si>
    <t xml:space="preserve">Jo</t>
  </si>
  <si>
    <t xml:space="preserve">Laing</t>
  </si>
  <si>
    <t xml:space="preserve">Jenny </t>
  </si>
  <si>
    <t xml:space="preserve">Cotter</t>
  </si>
  <si>
    <t xml:space="preserve">Redondo</t>
  </si>
  <si>
    <t xml:space="preserve">Boxer</t>
  </si>
  <si>
    <t xml:space="preserve">V 55</t>
  </si>
  <si>
    <t xml:space="preserve">Thrussell</t>
  </si>
  <si>
    <t xml:space="preserve">Lizzie</t>
  </si>
  <si>
    <t xml:space="preserve">Parry</t>
  </si>
  <si>
    <t xml:space="preserve">Pippa</t>
  </si>
  <si>
    <t xml:space="preserve">Dowswell</t>
  </si>
  <si>
    <t xml:space="preserve">Jane</t>
  </si>
  <si>
    <t xml:space="preserve">Clarke</t>
  </si>
  <si>
    <t xml:space="preserve">Kat</t>
  </si>
  <si>
    <t xml:space="preserve">Burr</t>
  </si>
  <si>
    <t xml:space="preserve">Anna</t>
  </si>
  <si>
    <t xml:space="preserve">Fake</t>
  </si>
  <si>
    <t xml:space="preserve">Gail</t>
  </si>
  <si>
    <t xml:space="preserve">Winter</t>
  </si>
  <si>
    <t xml:space="preserve">Rebecca</t>
  </si>
  <si>
    <t xml:space="preserve">Barden</t>
  </si>
  <si>
    <t xml:space="preserve">Julia</t>
  </si>
  <si>
    <t xml:space="preserve">Wiper</t>
  </si>
  <si>
    <t xml:space="preserve">Amy</t>
  </si>
  <si>
    <t xml:space="preserve">Cuthbert</t>
  </si>
  <si>
    <t xml:space="preserve">Alex </t>
  </si>
  <si>
    <t xml:space="preserve">Gates</t>
  </si>
  <si>
    <t xml:space="preserve">Ellie</t>
  </si>
  <si>
    <t xml:space="preserve">Scott</t>
  </si>
  <si>
    <t xml:space="preserve">Isabel</t>
  </si>
  <si>
    <t xml:space="preserve">Green</t>
  </si>
  <si>
    <t xml:space="preserve">Mary</t>
  </si>
  <si>
    <t xml:space="preserve">Armitage</t>
  </si>
  <si>
    <t xml:space="preserve">Yuko</t>
  </si>
  <si>
    <t xml:space="preserve">Gordon</t>
  </si>
  <si>
    <t xml:space="preserve">V 65</t>
  </si>
  <si>
    <t xml:space="preserve">Donna</t>
  </si>
  <si>
    <t xml:space="preserve">Rawlins</t>
  </si>
  <si>
    <t xml:space="preserve">Emmerson</t>
  </si>
  <si>
    <t xml:space="preserve">Ruth</t>
  </si>
  <si>
    <t xml:space="preserve">Harriet</t>
  </si>
  <si>
    <t xml:space="preserve">Wyatt</t>
  </si>
  <si>
    <t xml:space="preserve">Kay</t>
  </si>
  <si>
    <t xml:space="preserve">Metcalfe</t>
  </si>
  <si>
    <t xml:space="preserve">Pye</t>
  </si>
  <si>
    <t xml:space="preserve">Frances</t>
  </si>
  <si>
    <t xml:space="preserve">Wilson</t>
  </si>
  <si>
    <t xml:space="preserve">Hostler</t>
  </si>
  <si>
    <t xml:space="preserve">Ann</t>
  </si>
  <si>
    <t xml:space="preserve">Tryssesoone</t>
  </si>
  <si>
    <t xml:space="preserve">Barbara</t>
  </si>
  <si>
    <t xml:space="preserve">Kubis-Labiak</t>
  </si>
  <si>
    <t xml:space="preserve">Hannah</t>
  </si>
  <si>
    <t xml:space="preserve">Keeble</t>
  </si>
  <si>
    <t xml:space="preserve">Littlewood</t>
  </si>
  <si>
    <t xml:space="preserve">Plumb</t>
  </si>
  <si>
    <t xml:space="preserve">Laura</t>
  </si>
  <si>
    <t xml:space="preserve">Prime</t>
  </si>
  <si>
    <t xml:space="preserve">Lucy</t>
  </si>
  <si>
    <t xml:space="preserve">O'Connor</t>
  </si>
  <si>
    <t xml:space="preserve">Diane</t>
  </si>
  <si>
    <t xml:space="preserve">Glynn</t>
  </si>
  <si>
    <t xml:space="preserve">Magdalena</t>
  </si>
  <si>
    <t xml:space="preserve">Petrus</t>
  </si>
  <si>
    <t xml:space="preserve">Verity</t>
  </si>
  <si>
    <t xml:space="preserve">Fisher</t>
  </si>
  <si>
    <t xml:space="preserve">Linda</t>
  </si>
  <si>
    <t xml:space="preserve">Aird</t>
  </si>
  <si>
    <t xml:space="preserve">Carol</t>
  </si>
  <si>
    <t xml:space="preserve">Ransom</t>
  </si>
  <si>
    <t xml:space="preserve">Suzanne</t>
  </si>
  <si>
    <t xml:space="preserve">Mucci</t>
  </si>
  <si>
    <t xml:space="preserve">Kerry</t>
  </si>
  <si>
    <t xml:space="preserve">Coghill</t>
  </si>
  <si>
    <t xml:space="preserve">Kate</t>
  </si>
  <si>
    <t xml:space="preserve">Burn</t>
  </si>
  <si>
    <t xml:space="preserve">Jodie</t>
  </si>
  <si>
    <t xml:space="preserve">Brumhead</t>
  </si>
  <si>
    <t xml:space="preserve">Danita</t>
  </si>
  <si>
    <t xml:space="preserve">Beetge</t>
  </si>
  <si>
    <t xml:space="preserve">Julie</t>
  </si>
  <si>
    <t xml:space="preserve">McGreal</t>
  </si>
  <si>
    <t xml:space="preserve">Maria</t>
  </si>
  <si>
    <t xml:space="preserve">Harper</t>
  </si>
  <si>
    <t xml:space="preserve">Wenlock</t>
  </si>
  <si>
    <t xml:space="preserve">Priscilla</t>
  </si>
  <si>
    <t xml:space="preserve">Mogroneda</t>
  </si>
  <si>
    <t xml:space="preserve">Harbon</t>
  </si>
  <si>
    <t xml:space="preserve">Rice</t>
  </si>
  <si>
    <t xml:space="preserve">Kelly</t>
  </si>
  <si>
    <t xml:space="preserve">McHale</t>
  </si>
  <si>
    <t xml:space="preserve">Russell</t>
  </si>
  <si>
    <t xml:space="preserve">Louisa</t>
  </si>
  <si>
    <t xml:space="preserve">Thompson</t>
  </si>
  <si>
    <t xml:space="preserve">Brown</t>
  </si>
  <si>
    <t xml:space="preserve">Phillips</t>
  </si>
  <si>
    <t xml:space="preserve">Janice</t>
  </si>
  <si>
    <t xml:space="preserve">Page</t>
  </si>
  <si>
    <t xml:space="preserve">Teresa</t>
  </si>
  <si>
    <t xml:space="preserve">Sewell</t>
  </si>
  <si>
    <t xml:space="preserve">Criddle</t>
  </si>
  <si>
    <t xml:space="preserve">Katie</t>
  </si>
  <si>
    <t xml:space="preserve">Marshall</t>
  </si>
  <si>
    <t xml:space="preserve">Ai-Seng</t>
  </si>
  <si>
    <t xml:space="preserve">Paul</t>
  </si>
  <si>
    <t xml:space="preserve">Shayna</t>
  </si>
  <si>
    <t xml:space="preserve">Godin</t>
  </si>
  <si>
    <t xml:space="preserve">Rachel</t>
  </si>
  <si>
    <t xml:space="preserve">Aldridge</t>
  </si>
  <si>
    <t xml:space="preserve">Vicki</t>
  </si>
  <si>
    <t xml:space="preserve">Pike</t>
  </si>
  <si>
    <t xml:space="preserve">Becca</t>
  </si>
  <si>
    <t xml:space="preserve">Sandison</t>
  </si>
  <si>
    <t xml:space="preserve">Sue</t>
  </si>
  <si>
    <t xml:space="preserve">Vaughan</t>
  </si>
  <si>
    <t xml:space="preserve">Rosamond</t>
  </si>
  <si>
    <t xml:space="preserve">De La Bertauche</t>
  </si>
  <si>
    <t xml:space="preserve">Erica</t>
  </si>
  <si>
    <t xml:space="preserve">Grayson</t>
  </si>
  <si>
    <t xml:space="preserve">Kirsty</t>
  </si>
  <si>
    <t xml:space="preserve">Johnstone</t>
  </si>
  <si>
    <t xml:space="preserve">Victoria</t>
  </si>
  <si>
    <t xml:space="preserve">Brett</t>
  </si>
  <si>
    <t xml:space="preserve">Hazel</t>
  </si>
  <si>
    <t xml:space="preserve">Smith</t>
  </si>
  <si>
    <t xml:space="preserve">Eileen</t>
  </si>
  <si>
    <t xml:space="preserve">Sindole</t>
  </si>
  <si>
    <t xml:space="preserve">Dawn</t>
  </si>
  <si>
    <t xml:space="preserve">Tang</t>
  </si>
  <si>
    <t xml:space="preserve">Lisa</t>
  </si>
  <si>
    <t xml:space="preserve">Barber</t>
  </si>
  <si>
    <t xml:space="preserve">Dworowski</t>
  </si>
  <si>
    <t xml:space="preserve">Abi</t>
  </si>
  <si>
    <t xml:space="preserve">Oni</t>
  </si>
  <si>
    <t xml:space="preserve">Hunt</t>
  </si>
  <si>
    <t xml:space="preserve">Hayley</t>
  </si>
  <si>
    <t xml:space="preserve">Duke</t>
  </si>
  <si>
    <t xml:space="preserve">Cheryl</t>
  </si>
  <si>
    <t xml:space="preserve">Boswell</t>
  </si>
  <si>
    <t xml:space="preserve">Levy</t>
  </si>
  <si>
    <t xml:space="preserve">Defoe</t>
  </si>
  <si>
    <t xml:space="preserve">McAuliffe</t>
  </si>
  <si>
    <t xml:space="preserve">Hosty</t>
  </si>
  <si>
    <t xml:space="preserve">Andrea</t>
  </si>
  <si>
    <t xml:space="preserve">MacQueen</t>
  </si>
  <si>
    <t xml:space="preserve">Bowen</t>
  </si>
  <si>
    <t xml:space="preserve">Hyde</t>
  </si>
  <si>
    <t xml:space="preserve">O'Callaghan</t>
  </si>
  <si>
    <t xml:space="preserve">Puttock</t>
  </si>
  <si>
    <t xml:space="preserve">Carla</t>
  </si>
  <si>
    <t xml:space="preserve">Nation</t>
  </si>
  <si>
    <t xml:space="preserve">Alison</t>
  </si>
  <si>
    <t xml:space="preserve">Blunt</t>
  </si>
  <si>
    <t xml:space="preserve">Welch</t>
  </si>
  <si>
    <t xml:space="preserve">Liz</t>
  </si>
  <si>
    <t xml:space="preserve">Sarno</t>
  </si>
  <si>
    <t xml:space="preserve">Tracy</t>
  </si>
  <si>
    <t xml:space="preserve">Bullot</t>
  </si>
  <si>
    <t xml:space="preserve">Anne</t>
  </si>
  <si>
    <t xml:space="preserve">Miller</t>
  </si>
  <si>
    <t xml:space="preserve">Jenny</t>
  </si>
  <si>
    <t xml:space="preserve">Ingram-Tedd</t>
  </si>
  <si>
    <t xml:space="preserve">Molly</t>
  </si>
  <si>
    <t xml:space="preserve">Davis</t>
  </si>
  <si>
    <t xml:space="preserve">Mandy</t>
  </si>
  <si>
    <t xml:space="preserve">Lloyd</t>
  </si>
  <si>
    <t xml:space="preserve">Shiela</t>
  </si>
  <si>
    <t xml:space="preserve">Leavy</t>
  </si>
  <si>
    <t xml:space="preserve">Neely</t>
  </si>
  <si>
    <t xml:space="preserve">Reilly</t>
  </si>
  <si>
    <t xml:space="preserve">Turner</t>
  </si>
  <si>
    <t xml:space="preserve">Shadbolt</t>
  </si>
  <si>
    <t xml:space="preserve">Gladys</t>
  </si>
  <si>
    <t xml:space="preserve">Cheng</t>
  </si>
  <si>
    <t xml:space="preserve">Summers</t>
  </si>
  <si>
    <t xml:space="preserve">Goldfinch</t>
  </si>
  <si>
    <t xml:space="preserve">Shelley</t>
  </si>
  <si>
    <t xml:space="preserve">Monica</t>
  </si>
  <si>
    <t xml:space="preserve">Smithson</t>
  </si>
  <si>
    <t xml:space="preserve">Christine</t>
  </si>
  <si>
    <t xml:space="preserve">Hawker</t>
  </si>
  <si>
    <t xml:space="preserve">Melissa</t>
  </si>
  <si>
    <t xml:space="preserve">O'Hare</t>
  </si>
  <si>
    <t xml:space="preserve">Theodosia</t>
  </si>
  <si>
    <t xml:space="preserve">Jennifer</t>
  </si>
  <si>
    <t xml:space="preserve">Denman</t>
  </si>
  <si>
    <t xml:space="preserve">Natalie</t>
  </si>
  <si>
    <t xml:space="preserve">Edwards</t>
  </si>
  <si>
    <t xml:space="preserve">Kika</t>
  </si>
  <si>
    <t xml:space="preserve">Watford</t>
  </si>
  <si>
    <t xml:space="preserve">Debbie</t>
  </si>
  <si>
    <t xml:space="preserve">Blantern</t>
  </si>
  <si>
    <t xml:space="preserve">Sara</t>
  </si>
  <si>
    <t xml:space="preserve">Atkin</t>
  </si>
  <si>
    <t xml:space="preserve">Lynne</t>
  </si>
  <si>
    <t xml:space="preserve">Cox</t>
  </si>
  <si>
    <t xml:space="preserve">Cassidy</t>
  </si>
  <si>
    <t xml:space="preserve">Callie</t>
  </si>
  <si>
    <t xml:space="preserve">Chapman</t>
  </si>
  <si>
    <t xml:space="preserve">Rowena</t>
  </si>
  <si>
    <t xml:space="preserve">Rutledge</t>
  </si>
  <si>
    <t xml:space="preserve">Esperanza</t>
  </si>
  <si>
    <t xml:space="preserve">Castro</t>
  </si>
  <si>
    <t xml:space="preserve">Sandra</t>
  </si>
  <si>
    <t xml:space="preserve">Howes</t>
  </si>
  <si>
    <t xml:space="preserve">Sally</t>
  </si>
  <si>
    <t xml:space="preserve">McBride</t>
  </si>
  <si>
    <t xml:space="preserve">Elizabeth</t>
  </si>
  <si>
    <t xml:space="preserve">Crowley</t>
  </si>
  <si>
    <t xml:space="preserve">Hughes</t>
  </si>
  <si>
    <t xml:space="preserve">Shelbe</t>
  </si>
  <si>
    <t xml:space="preserve">Moonbeam</t>
  </si>
  <si>
    <t xml:space="preserve">Kim</t>
  </si>
  <si>
    <t xml:space="preserve">Kennedy</t>
  </si>
  <si>
    <t xml:space="preserve">Cathy</t>
  </si>
  <si>
    <t xml:space="preserve">Reed</t>
  </si>
  <si>
    <t xml:space="preserve">Watts</t>
  </si>
  <si>
    <t xml:space="preserve">Dempster</t>
  </si>
  <si>
    <t xml:space="preserve">Jean</t>
  </si>
  <si>
    <t xml:space="preserve">Webb</t>
  </si>
  <si>
    <t xml:space="preserve">Esson</t>
  </si>
  <si>
    <t xml:space="preserve">Brunton</t>
  </si>
  <si>
    <t xml:space="preserve">Naomi</t>
  </si>
  <si>
    <t xml:space="preserve">Robertson</t>
  </si>
  <si>
    <t xml:space="preserve">Clare</t>
  </si>
  <si>
    <t xml:space="preserve">Hooley</t>
  </si>
  <si>
    <t xml:space="preserve">Judy</t>
  </si>
  <si>
    <t xml:space="preserve">King</t>
  </si>
  <si>
    <t xml:space="preserve">Chloe</t>
  </si>
  <si>
    <t xml:space="preserve">Warren</t>
  </si>
  <si>
    <t xml:space="preserve">B-TEAM</t>
  </si>
  <si>
    <t xml:space="preserve">C-TEAM</t>
  </si>
  <si>
    <t xml:space="preserve">D-TEAM</t>
  </si>
  <si>
    <t xml:space="preserve">E-TEAM</t>
  </si>
  <si>
    <t xml:space="preserve">F-TEAM</t>
  </si>
  <si>
    <t xml:space="preserve">Afewerk</t>
  </si>
  <si>
    <t xml:space="preserve">Rossom</t>
  </si>
  <si>
    <t xml:space="preserve">M</t>
  </si>
  <si>
    <t xml:space="preserve">Alexander</t>
  </si>
  <si>
    <t xml:space="preserve">Lepretre</t>
  </si>
  <si>
    <t xml:space="preserve">Dan</t>
  </si>
  <si>
    <t xml:space="preserve">McAlpine</t>
  </si>
  <si>
    <t xml:space="preserve">Jim</t>
  </si>
  <si>
    <t xml:space="preserve">McConnel</t>
  </si>
  <si>
    <t xml:space="preserve">V 40</t>
  </si>
  <si>
    <t xml:space="preserve">Steve</t>
  </si>
  <si>
    <t xml:space="preserve">Buckle</t>
  </si>
  <si>
    <t xml:space="preserve">Neil</t>
  </si>
  <si>
    <t xml:space="preserve">Hume</t>
  </si>
  <si>
    <t xml:space="preserve">Amariel</t>
  </si>
  <si>
    <t xml:space="preserve">Tesfay</t>
  </si>
  <si>
    <t xml:space="preserve">Mark</t>
  </si>
  <si>
    <t xml:space="preserve">Tom</t>
  </si>
  <si>
    <t xml:space="preserve">Kearns</t>
  </si>
  <si>
    <t xml:space="preserve">Webster</t>
  </si>
  <si>
    <t xml:space="preserve">Dominic</t>
  </si>
  <si>
    <t xml:space="preserve">Jacques</t>
  </si>
  <si>
    <t xml:space="preserve">Jonathan</t>
  </si>
  <si>
    <t xml:space="preserve">Carl</t>
  </si>
  <si>
    <t xml:space="preserve">Brian</t>
  </si>
  <si>
    <t xml:space="preserve">Jenkins</t>
  </si>
  <si>
    <t xml:space="preserve">James</t>
  </si>
  <si>
    <t xml:space="preserve">Arrowsmith</t>
  </si>
  <si>
    <t xml:space="preserve">Makowski</t>
  </si>
  <si>
    <t xml:space="preserve">Matthew</t>
  </si>
  <si>
    <t xml:space="preserve">Sayers</t>
  </si>
  <si>
    <t xml:space="preserve">William</t>
  </si>
  <si>
    <t xml:space="preserve">Bowers</t>
  </si>
  <si>
    <t xml:space="preserve">Craig</t>
  </si>
  <si>
    <t xml:space="preserve">David</t>
  </si>
  <si>
    <t xml:space="preserve">O'Sullivan</t>
  </si>
  <si>
    <t xml:space="preserve">Simon</t>
  </si>
  <si>
    <t xml:space="preserve">Jackson</t>
  </si>
  <si>
    <t xml:space="preserve">Gary</t>
  </si>
  <si>
    <t xml:space="preserve">Pelosi</t>
  </si>
  <si>
    <t xml:space="preserve">Stewart</t>
  </si>
  <si>
    <t xml:space="preserve">Overton</t>
  </si>
  <si>
    <t xml:space="preserve">Beach</t>
  </si>
  <si>
    <t xml:space="preserve">Bruce</t>
  </si>
  <si>
    <t xml:space="preserve">Judge</t>
  </si>
  <si>
    <t xml:space="preserve">Dougal</t>
  </si>
  <si>
    <t xml:space="preserve">Burrowes</t>
  </si>
  <si>
    <t xml:space="preserve">Peter</t>
  </si>
  <si>
    <t xml:space="preserve">Crowdell</t>
  </si>
  <si>
    <t xml:space="preserve">Davies</t>
  </si>
  <si>
    <t xml:space="preserve">Ames</t>
  </si>
  <si>
    <t xml:space="preserve">Asier</t>
  </si>
  <si>
    <t xml:space="preserve">Gonzalez</t>
  </si>
  <si>
    <t xml:space="preserve">Aiken</t>
  </si>
  <si>
    <t xml:space="preserve">Ricky</t>
  </si>
  <si>
    <t xml:space="preserve">Owers</t>
  </si>
  <si>
    <t xml:space="preserve">Brennan</t>
  </si>
  <si>
    <t xml:space="preserve">Michael</t>
  </si>
  <si>
    <t xml:space="preserve">Martin</t>
  </si>
  <si>
    <t xml:space="preserve">Anthony</t>
  </si>
  <si>
    <t xml:space="preserve">James*</t>
  </si>
  <si>
    <t xml:space="preserve">Chris</t>
  </si>
  <si>
    <t xml:space="preserve">Jones</t>
  </si>
  <si>
    <t xml:space="preserve">Ilia</t>
  </si>
  <si>
    <t xml:space="preserve">Loubenski</t>
  </si>
  <si>
    <t xml:space="preserve">Will</t>
  </si>
  <si>
    <t xml:space="preserve">Frost</t>
  </si>
  <si>
    <t xml:space="preserve">Guy</t>
  </si>
  <si>
    <t xml:space="preserve">Daniel</t>
  </si>
  <si>
    <t xml:space="preserve">Figg</t>
  </si>
  <si>
    <t xml:space="preserve">Norris</t>
  </si>
  <si>
    <t xml:space="preserve">Charlie</t>
  </si>
  <si>
    <t xml:space="preserve">Segal</t>
  </si>
  <si>
    <t xml:space="preserve">McTernan</t>
  </si>
  <si>
    <t xml:space="preserve">Rob</t>
  </si>
  <si>
    <t xml:space="preserve">Casserley</t>
  </si>
  <si>
    <t xml:space="preserve">Adam</t>
  </si>
  <si>
    <t xml:space="preserve">Walker</t>
  </si>
  <si>
    <t xml:space="preserve">Dean</t>
  </si>
  <si>
    <t xml:space="preserve">Bridge</t>
  </si>
  <si>
    <t xml:space="preserve">Wackett</t>
  </si>
  <si>
    <t xml:space="preserve">Mike</t>
  </si>
  <si>
    <t xml:space="preserve">Lancaster</t>
  </si>
  <si>
    <t xml:space="preserve">Nick</t>
  </si>
  <si>
    <t xml:space="preserve">Di Paolo</t>
  </si>
  <si>
    <t xml:space="preserve">Finn</t>
  </si>
  <si>
    <t xml:space="preserve">McCarthy</t>
  </si>
  <si>
    <t xml:space="preserve">Richard</t>
  </si>
  <si>
    <t xml:space="preserve">Willcox</t>
  </si>
  <si>
    <t xml:space="preserve">Danny </t>
  </si>
  <si>
    <t xml:space="preserve">Hukin</t>
  </si>
  <si>
    <t xml:space="preserve">Cottiss</t>
  </si>
  <si>
    <t xml:space="preserve">Ben</t>
  </si>
  <si>
    <t xml:space="preserve">Bob</t>
  </si>
  <si>
    <t xml:space="preserve">Glasgow</t>
  </si>
  <si>
    <t xml:space="preserve">Greaves</t>
  </si>
  <si>
    <t xml:space="preserve">V 50</t>
  </si>
  <si>
    <t xml:space="preserve">Stephen</t>
  </si>
  <si>
    <t xml:space="preserve">Moss</t>
  </si>
  <si>
    <t xml:space="preserve">Tim</t>
  </si>
  <si>
    <t xml:space="preserve">Woodhead</t>
  </si>
  <si>
    <t xml:space="preserve">Kris</t>
  </si>
  <si>
    <t xml:space="preserve">Whitmore</t>
  </si>
  <si>
    <t xml:space="preserve">Harris</t>
  </si>
  <si>
    <t xml:space="preserve">Ironside</t>
  </si>
  <si>
    <t xml:space="preserve">Searle</t>
  </si>
  <si>
    <t xml:space="preserve">Bowman</t>
  </si>
  <si>
    <t xml:space="preserve">Giovanni</t>
  </si>
  <si>
    <t xml:space="preserve">Muretto</t>
  </si>
  <si>
    <t xml:space="preserve">Westley</t>
  </si>
  <si>
    <t xml:space="preserve">Hayday</t>
  </si>
  <si>
    <t xml:space="preserve">Keogh</t>
  </si>
  <si>
    <t xml:space="preserve">Liam</t>
  </si>
  <si>
    <t xml:space="preserve">Butler</t>
  </si>
  <si>
    <t xml:space="preserve">Somerset</t>
  </si>
  <si>
    <t xml:space="preserve">Simmons-Perez</t>
  </si>
  <si>
    <t xml:space="preserve">McInerney</t>
  </si>
  <si>
    <t xml:space="preserve">Males</t>
  </si>
  <si>
    <t xml:space="preserve">Andy</t>
  </si>
  <si>
    <t xml:space="preserve">Betton</t>
  </si>
  <si>
    <t xml:space="preserve">Colin</t>
  </si>
  <si>
    <t xml:space="preserve">Baker</t>
  </si>
  <si>
    <t xml:space="preserve">Costa</t>
  </si>
  <si>
    <t xml:space="preserve">Sean</t>
  </si>
  <si>
    <t xml:space="preserve">Wells</t>
  </si>
  <si>
    <t xml:space="preserve">Justin</t>
  </si>
  <si>
    <t xml:space="preserve">Hill</t>
  </si>
  <si>
    <t xml:space="preserve">Brotherston</t>
  </si>
  <si>
    <t xml:space="preserve">Josh</t>
  </si>
  <si>
    <t xml:space="preserve">Shelton</t>
  </si>
  <si>
    <t xml:space="preserve">Dave</t>
  </si>
  <si>
    <t xml:space="preserve">Haynes</t>
  </si>
  <si>
    <t xml:space="preserve">Ian</t>
  </si>
  <si>
    <t xml:space="preserve">Hirth</t>
  </si>
  <si>
    <t xml:space="preserve">Stuart</t>
  </si>
  <si>
    <t xml:space="preserve">Hansell</t>
  </si>
  <si>
    <t xml:space="preserve">Danny</t>
  </si>
  <si>
    <t xml:space="preserve">McCree</t>
  </si>
  <si>
    <t xml:space="preserve">Nigel</t>
  </si>
  <si>
    <t xml:space="preserve">Aston</t>
  </si>
  <si>
    <t xml:space="preserve">Harrison</t>
  </si>
  <si>
    <t xml:space="preserve">Scanlon</t>
  </si>
  <si>
    <t xml:space="preserve">Adrian</t>
  </si>
  <si>
    <t xml:space="preserve">Mead</t>
  </si>
  <si>
    <t xml:space="preserve">Parsons</t>
  </si>
  <si>
    <t xml:space="preserve">Reynolds</t>
  </si>
  <si>
    <t xml:space="preserve">Trevor</t>
  </si>
  <si>
    <t xml:space="preserve">Morgan</t>
  </si>
  <si>
    <t xml:space="preserve">Malcolm</t>
  </si>
  <si>
    <t xml:space="preserve">Down</t>
  </si>
  <si>
    <t xml:space="preserve">Digweed</t>
  </si>
  <si>
    <t xml:space="preserve">Redmond</t>
  </si>
  <si>
    <t xml:space="preserve">John</t>
  </si>
  <si>
    <t xml:space="preserve">Auld</t>
  </si>
  <si>
    <t xml:space="preserve">Nicolson</t>
  </si>
  <si>
    <t xml:space="preserve">Andrew</t>
  </si>
  <si>
    <t xml:space="preserve">Terrell</t>
  </si>
  <si>
    <t xml:space="preserve">Calum</t>
  </si>
  <si>
    <t xml:space="preserve">Latham</t>
  </si>
  <si>
    <t xml:space="preserve">Jerry</t>
  </si>
  <si>
    <t xml:space="preserve">Bryan</t>
  </si>
  <si>
    <t xml:space="preserve">Holt</t>
  </si>
  <si>
    <t xml:space="preserve">Desmond</t>
  </si>
  <si>
    <t xml:space="preserve">V 60</t>
  </si>
  <si>
    <t xml:space="preserve">Dunmore</t>
  </si>
  <si>
    <t xml:space="preserve">Saban</t>
  </si>
  <si>
    <t xml:space="preserve">Kimberley</t>
  </si>
  <si>
    <t xml:space="preserve">Bernie</t>
  </si>
  <si>
    <t xml:space="preserve">Barnaby</t>
  </si>
  <si>
    <t xml:space="preserve">Mattie</t>
  </si>
  <si>
    <t xml:space="preserve">Labiak</t>
  </si>
  <si>
    <t xml:space="preserve">Philip</t>
  </si>
  <si>
    <t xml:space="preserve">Carpenter</t>
  </si>
  <si>
    <t xml:space="preserve">Archer</t>
  </si>
  <si>
    <t xml:space="preserve">Bird</t>
  </si>
  <si>
    <t xml:space="preserve">McLoughlin</t>
  </si>
  <si>
    <t xml:space="preserve">Lee</t>
  </si>
  <si>
    <t xml:space="preserve">Webber</t>
  </si>
  <si>
    <t xml:space="preserve">White</t>
  </si>
  <si>
    <t xml:space="preserve">Roberts</t>
  </si>
  <si>
    <t xml:space="preserve">Allen</t>
  </si>
  <si>
    <t xml:space="preserve">Williams</t>
  </si>
  <si>
    <t xml:space="preserve">Manktelow</t>
  </si>
  <si>
    <t xml:space="preserve">Alan</t>
  </si>
  <si>
    <t xml:space="preserve">Lorenzo</t>
  </si>
  <si>
    <t xml:space="preserve">Franchi</t>
  </si>
  <si>
    <t xml:space="preserve">Max</t>
  </si>
  <si>
    <t xml:space="preserve">Campbell</t>
  </si>
  <si>
    <t xml:space="preserve">Ferris</t>
  </si>
  <si>
    <t xml:space="preserve">Jay</t>
  </si>
  <si>
    <t xml:space="preserve">A'cort</t>
  </si>
  <si>
    <t xml:space="preserve">Schilling</t>
  </si>
  <si>
    <t xml:space="preserve">Rossington*</t>
  </si>
  <si>
    <t xml:space="preserve">Marcus</t>
  </si>
  <si>
    <t xml:space="preserve">Braybrook</t>
  </si>
  <si>
    <t xml:space="preserve">Jon</t>
  </si>
  <si>
    <t xml:space="preserve">Steadman</t>
  </si>
  <si>
    <t xml:space="preserve">Howard</t>
  </si>
  <si>
    <t xml:space="preserve">Bull</t>
  </si>
  <si>
    <t xml:space="preserve">Singleton</t>
  </si>
  <si>
    <t xml:space="preserve">Robin</t>
  </si>
  <si>
    <t xml:space="preserve">Chapple</t>
  </si>
  <si>
    <t xml:space="preserve">Ellis</t>
  </si>
  <si>
    <t xml:space="preserve">Sclanders</t>
  </si>
  <si>
    <t xml:space="preserve">Kai</t>
  </si>
  <si>
    <t xml:space="preserve">Parker</t>
  </si>
  <si>
    <t xml:space="preserve">Vincent</t>
  </si>
  <si>
    <t xml:space="preserve">Frank</t>
  </si>
  <si>
    <t xml:space="preserve">Hayward</t>
  </si>
  <si>
    <t xml:space="preserve">Tomlinson</t>
  </si>
  <si>
    <t xml:space="preserve">Darren</t>
  </si>
  <si>
    <t xml:space="preserve">Matussa</t>
  </si>
  <si>
    <t xml:space="preserve">Faughnan</t>
  </si>
  <si>
    <t xml:space="preserve">Rory</t>
  </si>
  <si>
    <t xml:space="preserve">Lambert</t>
  </si>
  <si>
    <t xml:space="preserve">Ed</t>
  </si>
  <si>
    <t xml:space="preserve">Simmons</t>
  </si>
  <si>
    <t xml:space="preserve">Frampton</t>
  </si>
  <si>
    <t xml:space="preserve">Tandy</t>
  </si>
  <si>
    <t xml:space="preserve">Jennings</t>
  </si>
  <si>
    <t xml:space="preserve">Robert</t>
  </si>
  <si>
    <t xml:space="preserve">Pick</t>
  </si>
  <si>
    <t xml:space="preserve">Appleby</t>
  </si>
  <si>
    <t xml:space="preserve">Violet</t>
  </si>
  <si>
    <t xml:space="preserve">Gareth</t>
  </si>
  <si>
    <t xml:space="preserve">Senior</t>
  </si>
  <si>
    <t xml:space="preserve">Mason</t>
  </si>
  <si>
    <t xml:space="preserve">Bartlett</t>
  </si>
  <si>
    <t xml:space="preserve">Feeder</t>
  </si>
  <si>
    <t xml:space="preserve">Paine</t>
  </si>
  <si>
    <t xml:space="preserve">Pete</t>
  </si>
  <si>
    <t xml:space="preserve">Clarabut</t>
  </si>
  <si>
    <t xml:space="preserve">Bloom</t>
  </si>
  <si>
    <t xml:space="preserve">V 70</t>
  </si>
  <si>
    <t xml:space="preserve">Gill</t>
  </si>
  <si>
    <t xml:space="preserve">Gaddie</t>
  </si>
  <si>
    <t xml:space="preserve">Farnfield</t>
  </si>
  <si>
    <t xml:space="preserve">Rootes</t>
  </si>
  <si>
    <t xml:space="preserve">Alister</t>
  </si>
  <si>
    <t xml:space="preserve">Matt</t>
  </si>
  <si>
    <t xml:space="preserve">Poole</t>
  </si>
  <si>
    <t xml:space="preserve">Childs</t>
  </si>
  <si>
    <t xml:space="preserve">Jacob</t>
  </si>
  <si>
    <t xml:space="preserve">Everingham</t>
  </si>
  <si>
    <t xml:space="preserve">Graham</t>
  </si>
  <si>
    <t xml:space="preserve">Saville</t>
  </si>
  <si>
    <t xml:space="preserve">Evans</t>
  </si>
  <si>
    <t xml:space="preserve">Goodwin</t>
  </si>
  <si>
    <t xml:space="preserve">Tennant</t>
  </si>
  <si>
    <t xml:space="preserve">Doyle</t>
  </si>
  <si>
    <t xml:space="preserve">Nichol</t>
  </si>
  <si>
    <t xml:space="preserve">Luck</t>
  </si>
  <si>
    <t xml:space="preserve">Carolan</t>
  </si>
  <si>
    <t xml:space="preserve">Fitzsimons</t>
  </si>
  <si>
    <t xml:space="preserve">Owen</t>
  </si>
  <si>
    <t xml:space="preserve">Mick</t>
  </si>
  <si>
    <t xml:space="preserve">Andrews</t>
  </si>
  <si>
    <t xml:space="preserve">Kenison</t>
  </si>
  <si>
    <t xml:space="preserve">Cavill</t>
  </si>
  <si>
    <t xml:space="preserve">Orr</t>
  </si>
  <si>
    <t xml:space="preserve">Julian</t>
  </si>
  <si>
    <t xml:space="preserve">St George</t>
  </si>
  <si>
    <t xml:space="preserve">Moody</t>
  </si>
  <si>
    <t xml:space="preserve">Ali</t>
  </si>
  <si>
    <t xml:space="preserve">Eroglu</t>
  </si>
  <si>
    <t xml:space="preserve">Elven</t>
  </si>
  <si>
    <t xml:space="preserve">Whyte</t>
  </si>
  <si>
    <t xml:space="preserve">Roger</t>
  </si>
  <si>
    <t xml:space="preserve">Sant</t>
  </si>
  <si>
    <t xml:space="preserve">Sam</t>
  </si>
  <si>
    <t xml:space="preserve">Cayton</t>
  </si>
  <si>
    <t xml:space="preserve">Robson</t>
  </si>
  <si>
    <t xml:space="preserve">Phil</t>
  </si>
  <si>
    <t xml:space="preserve">Beighton</t>
  </si>
  <si>
    <t xml:space="preserve">Pickersgill</t>
  </si>
  <si>
    <t xml:space="preserve">Jamie</t>
  </si>
  <si>
    <t xml:space="preserve">Jephcott</t>
  </si>
  <si>
    <t xml:space="preserve">Adil</t>
  </si>
  <si>
    <t xml:space="preserve">Loudiyi</t>
  </si>
  <si>
    <t xml:space="preserve">Marc</t>
  </si>
  <si>
    <t xml:space="preserve">Witham</t>
  </si>
  <si>
    <t xml:space="preserve">?</t>
  </si>
  <si>
    <t xml:space="preserve">Haigh</t>
  </si>
  <si>
    <t xml:space="preserve">Newbury</t>
  </si>
  <si>
    <t xml:space="preserve">Sutton</t>
  </si>
  <si>
    <t xml:space="preserve">Crout</t>
  </si>
  <si>
    <t xml:space="preserve">Mohammed</t>
  </si>
  <si>
    <t xml:space="preserve">Hanif</t>
  </si>
  <si>
    <t xml:space="preserve">Hopkins</t>
  </si>
  <si>
    <t xml:space="preserve">Jack</t>
  </si>
  <si>
    <t xml:space="preserve">Reeves</t>
  </si>
  <si>
    <t xml:space="preserve">Hearn</t>
  </si>
  <si>
    <t xml:space="preserve">Pickard</t>
  </si>
  <si>
    <t xml:space="preserve">Faires</t>
  </si>
  <si>
    <t xml:space="preserve">O'Leary</t>
  </si>
  <si>
    <t xml:space="preserve">Ruszcowski</t>
  </si>
  <si>
    <t xml:space="preserve">Bernard</t>
  </si>
  <si>
    <t xml:space="preserve">Stack</t>
  </si>
  <si>
    <t xml:space="preserve">Duncan</t>
  </si>
  <si>
    <t xml:space="preserve">Melsom</t>
  </si>
  <si>
    <t xml:space="preserve">Chaplin</t>
  </si>
  <si>
    <t xml:space="preserve">Bowal</t>
  </si>
  <si>
    <t xml:space="preserve">Charles</t>
  </si>
  <si>
    <t xml:space="preserve">Taylor</t>
  </si>
  <si>
    <t xml:space="preserve">Naresh</t>
  </si>
  <si>
    <t xml:space="preserve">Trivedi</t>
  </si>
  <si>
    <t xml:space="preserve">Jaimi</t>
  </si>
  <si>
    <t xml:space="preserve">Wallin</t>
  </si>
  <si>
    <t xml:space="preserve">Warden</t>
  </si>
  <si>
    <t xml:space="preserve">Ken</t>
  </si>
  <si>
    <t xml:space="preserve">Jude</t>
  </si>
  <si>
    <t xml:space="preserve">Bates</t>
  </si>
  <si>
    <t xml:space="preserve">Bedford</t>
  </si>
  <si>
    <t xml:space="preserve">Greg</t>
  </si>
  <si>
    <t xml:space="preserve">Bradbury</t>
  </si>
  <si>
    <t xml:space="preserve">Bowie</t>
  </si>
  <si>
    <t xml:space="preserve">Ashton HRP</t>
  </si>
  <si>
    <t xml:space="preserve">Ashton</t>
  </si>
  <si>
    <t xml:space="preserve">Hazelhurst</t>
  </si>
  <si>
    <t xml:space="preserve">Bulaitis</t>
  </si>
  <si>
    <t xml:space="preserve">Gatens</t>
  </si>
  <si>
    <t xml:space="preserve">Shirley</t>
  </si>
  <si>
    <t xml:space="preserve">Taras</t>
  </si>
  <si>
    <t xml:space="preserve">Huzar</t>
  </si>
  <si>
    <t xml:space="preserve">Deaves</t>
  </si>
  <si>
    <t xml:space="preserve">Christopher</t>
  </si>
  <si>
    <t xml:space="preserve">Rowlands</t>
  </si>
  <si>
    <t xml:space="preserve">Nicholas</t>
  </si>
  <si>
    <t xml:space="preserve">Bingham</t>
  </si>
  <si>
    <t xml:space="preserve">Pine</t>
  </si>
  <si>
    <t xml:space="preserve">Mustafa</t>
  </si>
  <si>
    <t xml:space="preserve">Ibrahim</t>
  </si>
  <si>
    <t xml:space="preserve">Birt</t>
  </si>
  <si>
    <t xml:space="preserve">Steven</t>
  </si>
  <si>
    <t xml:space="preserve">Bacon</t>
  </si>
  <si>
    <t xml:space="preserve">Djerk</t>
  </si>
  <si>
    <t xml:space="preserve">Guerts</t>
  </si>
  <si>
    <t xml:space="preserve">Gurbir</t>
  </si>
  <si>
    <t xml:space="preserve">Parmar</t>
  </si>
  <si>
    <t xml:space="preserve">Porter</t>
  </si>
  <si>
    <t xml:space="preserve">Holgate</t>
  </si>
  <si>
    <t xml:space="preserve">Neighbour</t>
  </si>
  <si>
    <t xml:space="preserve">Roy</t>
  </si>
  <si>
    <t xml:space="preserve">Holmes</t>
  </si>
  <si>
    <t xml:space="preserve">Geoff</t>
  </si>
  <si>
    <t xml:space="preserve">Murray-Rochard</t>
  </si>
  <si>
    <t xml:space="preserve">Karl</t>
  </si>
  <si>
    <t xml:space="preserve">Shreeve</t>
  </si>
  <si>
    <t xml:space="preserve">Spicer</t>
  </si>
  <si>
    <t xml:space="preserve">Soong Kong</t>
  </si>
  <si>
    <t xml:space="preserve">Au Yeong</t>
  </si>
  <si>
    <t xml:space="preserve">Jennings*</t>
  </si>
  <si>
    <t xml:space="preserve">Bailey</t>
  </si>
  <si>
    <t xml:space="preserve">Curran</t>
  </si>
  <si>
    <t xml:space="preserve">Shaw</t>
  </si>
  <si>
    <t xml:space="preserve">Whitten</t>
  </si>
  <si>
    <t xml:space="preserve">Tovey</t>
  </si>
  <si>
    <t xml:space="preserve">Robinson</t>
  </si>
  <si>
    <t xml:space="preserve">Feidl</t>
  </si>
  <si>
    <t xml:space="preserve">Nazareno</t>
  </si>
  <si>
    <t xml:space="preserve">Feito</t>
  </si>
  <si>
    <t xml:space="preserve">Parmley</t>
  </si>
  <si>
    <t xml:space="preserve">Hilton</t>
  </si>
  <si>
    <t xml:space="preserve">Gallagher</t>
  </si>
  <si>
    <t xml:space="preserve">Tony</t>
  </si>
  <si>
    <t xml:space="preserve">Leigh</t>
  </si>
  <si>
    <t xml:space="preserve">Hewitt</t>
  </si>
  <si>
    <t xml:space="preserve">Broom</t>
  </si>
  <si>
    <t xml:space="preserve">Hossein</t>
  </si>
  <si>
    <t xml:space="preserve">Erfani</t>
  </si>
  <si>
    <t xml:space="preserve">Patrick</t>
  </si>
  <si>
    <t xml:space="preserve">Biggs</t>
  </si>
  <si>
    <t xml:space="preserve">Nugent</t>
  </si>
  <si>
    <t xml:space="preserve">Maggio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m:ss"/>
    <numFmt numFmtId="168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" hidden="false" customHeight="true" outlineLevel="0" collapsed="false"/>
    <row r="4" s="4" customFormat="true" ht="12.75" hidden="false" customHeight="false" outlineLevel="0" collapsed="false">
      <c r="A4" s="1" t="s">
        <v>2</v>
      </c>
      <c r="B4" s="3" t="s">
        <v>3</v>
      </c>
      <c r="C4" s="3"/>
      <c r="D4" s="3"/>
      <c r="E4" s="3"/>
      <c r="F4" s="1" t="s">
        <v>4</v>
      </c>
      <c r="G4" s="1" t="s">
        <v>5</v>
      </c>
      <c r="I4" s="1" t="s">
        <v>2</v>
      </c>
      <c r="J4" s="3" t="s">
        <v>6</v>
      </c>
      <c r="K4" s="3"/>
      <c r="L4" s="3"/>
      <c r="M4" s="1" t="s">
        <v>4</v>
      </c>
      <c r="N4" s="1" t="s">
        <v>5</v>
      </c>
    </row>
    <row r="5" s="4" customFormat="true" ht="12.75" hidden="false" customHeight="false" outlineLevel="0" collapsed="false">
      <c r="A5" s="1" t="n">
        <v>1</v>
      </c>
      <c r="B5" s="5" t="s">
        <v>7</v>
      </c>
      <c r="C5" s="5"/>
      <c r="D5" s="5"/>
      <c r="E5" s="5"/>
      <c r="F5" s="6" t="n">
        <f aca="false">Men!$AC$2</f>
        <v>440</v>
      </c>
      <c r="G5" s="7" t="n">
        <v>19</v>
      </c>
      <c r="I5" s="1" t="n">
        <v>1</v>
      </c>
      <c r="J5" s="5" t="s">
        <v>8</v>
      </c>
      <c r="K5" s="5"/>
      <c r="L5" s="5"/>
      <c r="M5" s="7" t="n">
        <f aca="false">Women!$W$2</f>
        <v>100</v>
      </c>
      <c r="N5" s="7" t="n">
        <v>19</v>
      </c>
    </row>
    <row r="6" customFormat="false" ht="12.75" hidden="false" customHeight="false" outlineLevel="0" collapsed="false">
      <c r="A6" s="8" t="n">
        <v>2</v>
      </c>
      <c r="B6" s="9" t="s">
        <v>9</v>
      </c>
      <c r="C6" s="9"/>
      <c r="D6" s="9"/>
      <c r="E6" s="9"/>
      <c r="F6" s="10" t="n">
        <f aca="false">Men!$R$2</f>
        <v>562</v>
      </c>
      <c r="G6" s="11" t="n">
        <v>18</v>
      </c>
      <c r="I6" s="8" t="n">
        <v>2</v>
      </c>
      <c r="J6" s="9" t="s">
        <v>10</v>
      </c>
      <c r="K6" s="12"/>
      <c r="L6" s="12"/>
      <c r="M6" s="13" t="n">
        <f aca="false">Women!$L$2</f>
        <v>126</v>
      </c>
      <c r="N6" s="13" t="n">
        <v>18</v>
      </c>
      <c r="P6" s="4"/>
    </row>
    <row r="7" customFormat="false" ht="12.75" hidden="false" customHeight="false" outlineLevel="0" collapsed="false">
      <c r="A7" s="8" t="n">
        <v>3</v>
      </c>
      <c r="B7" s="9" t="s">
        <v>11</v>
      </c>
      <c r="C7" s="12"/>
      <c r="D7" s="12"/>
      <c r="E7" s="12"/>
      <c r="F7" s="10" t="n">
        <f aca="false">Men!$Z$2</f>
        <v>658</v>
      </c>
      <c r="G7" s="13" t="n">
        <v>17</v>
      </c>
      <c r="I7" s="8" t="n">
        <v>3</v>
      </c>
      <c r="J7" s="9" t="s">
        <v>9</v>
      </c>
      <c r="K7" s="9"/>
      <c r="L7" s="9"/>
      <c r="M7" s="11" t="n">
        <f aca="false">Women!$R$2</f>
        <v>191</v>
      </c>
      <c r="N7" s="11" t="n">
        <v>17</v>
      </c>
      <c r="P7" s="4"/>
    </row>
    <row r="8" customFormat="false" ht="12.75" hidden="false" customHeight="false" outlineLevel="0" collapsed="false">
      <c r="A8" s="8" t="n">
        <v>4</v>
      </c>
      <c r="B8" s="9" t="s">
        <v>12</v>
      </c>
      <c r="C8" s="12"/>
      <c r="D8" s="12"/>
      <c r="E8" s="12"/>
      <c r="F8" s="10" t="n">
        <f aca="false">Men!$Y$2</f>
        <v>683</v>
      </c>
      <c r="G8" s="13" t="n">
        <v>16</v>
      </c>
      <c r="I8" s="8" t="n">
        <v>3</v>
      </c>
      <c r="J8" s="9" t="s">
        <v>13</v>
      </c>
      <c r="K8" s="12"/>
      <c r="L8" s="12"/>
      <c r="M8" s="10" t="n">
        <f aca="false">Women!$V$2</f>
        <v>192</v>
      </c>
      <c r="N8" s="13" t="n">
        <v>16</v>
      </c>
      <c r="P8" s="4"/>
    </row>
    <row r="9" customFormat="false" ht="12.75" hidden="false" customHeight="false" outlineLevel="0" collapsed="false">
      <c r="A9" s="8" t="n">
        <v>5</v>
      </c>
      <c r="B9" s="9" t="s">
        <v>10</v>
      </c>
      <c r="C9" s="12"/>
      <c r="D9" s="12"/>
      <c r="E9" s="12"/>
      <c r="F9" s="10" t="n">
        <f aca="false">Men!$L$2</f>
        <v>994</v>
      </c>
      <c r="G9" s="13" t="n">
        <v>15</v>
      </c>
      <c r="I9" s="8" t="n">
        <v>5</v>
      </c>
      <c r="J9" s="12" t="s">
        <v>12</v>
      </c>
      <c r="K9" s="12"/>
      <c r="L9" s="12"/>
      <c r="M9" s="13" t="n">
        <f aca="false">Women!$Y$2</f>
        <v>230</v>
      </c>
      <c r="N9" s="13" t="n">
        <v>15</v>
      </c>
      <c r="P9" s="4"/>
    </row>
    <row r="10" customFormat="false" ht="12.75" hidden="false" customHeight="false" outlineLevel="0" collapsed="false">
      <c r="A10" s="8" t="n">
        <v>6</v>
      </c>
      <c r="B10" s="9" t="s">
        <v>14</v>
      </c>
      <c r="C10" s="12"/>
      <c r="D10" s="12"/>
      <c r="E10" s="12"/>
      <c r="F10" s="10" t="n">
        <f aca="false">Men!$AD$2</f>
        <v>1028</v>
      </c>
      <c r="G10" s="11" t="n">
        <v>14</v>
      </c>
      <c r="I10" s="8" t="n">
        <v>6</v>
      </c>
      <c r="J10" s="9" t="s">
        <v>7</v>
      </c>
      <c r="K10" s="12"/>
      <c r="L10" s="12"/>
      <c r="M10" s="13" t="n">
        <f aca="false">Women!$AC$2</f>
        <v>267</v>
      </c>
      <c r="N10" s="13" t="n">
        <v>14</v>
      </c>
      <c r="P10" s="4"/>
    </row>
    <row r="11" customFormat="false" ht="12.75" hidden="false" customHeight="false" outlineLevel="0" collapsed="false">
      <c r="A11" s="8" t="n">
        <v>7</v>
      </c>
      <c r="B11" s="9" t="s">
        <v>8</v>
      </c>
      <c r="C11" s="9"/>
      <c r="D11" s="9"/>
      <c r="E11" s="9"/>
      <c r="F11" s="14" t="n">
        <f aca="false">Men!$W$2</f>
        <v>1045</v>
      </c>
      <c r="G11" s="13" t="n">
        <v>13</v>
      </c>
      <c r="I11" s="8" t="n">
        <v>7</v>
      </c>
      <c r="J11" s="15" t="s">
        <v>15</v>
      </c>
      <c r="K11" s="16"/>
      <c r="L11" s="16"/>
      <c r="M11" s="17" t="n">
        <f aca="false">Women!$W$174</f>
        <v>267</v>
      </c>
      <c r="P11" s="4"/>
    </row>
    <row r="12" customFormat="false" ht="12.75" hidden="false" customHeight="false" outlineLevel="0" collapsed="false">
      <c r="A12" s="8" t="n">
        <v>8</v>
      </c>
      <c r="B12" s="9" t="s">
        <v>16</v>
      </c>
      <c r="C12" s="12"/>
      <c r="D12" s="12"/>
      <c r="E12" s="12"/>
      <c r="F12" s="10" t="n">
        <f aca="false">Men!$Q$2</f>
        <v>1490</v>
      </c>
      <c r="G12" s="13" t="n">
        <v>12</v>
      </c>
      <c r="I12" s="8" t="n">
        <v>8</v>
      </c>
      <c r="J12" s="9" t="s">
        <v>11</v>
      </c>
      <c r="K12" s="9"/>
      <c r="L12" s="9"/>
      <c r="M12" s="11" t="n">
        <f aca="false">Women!$Z$2</f>
        <v>277</v>
      </c>
      <c r="N12" s="11" t="n">
        <v>13</v>
      </c>
      <c r="P12" s="4"/>
    </row>
    <row r="13" customFormat="false" ht="12.75" hidden="false" customHeight="false" outlineLevel="0" collapsed="false">
      <c r="A13" s="8" t="n">
        <v>9</v>
      </c>
      <c r="B13" s="9" t="s">
        <v>17</v>
      </c>
      <c r="C13" s="12"/>
      <c r="D13" s="12"/>
      <c r="E13" s="12"/>
      <c r="F13" s="10" t="n">
        <f aca="false">Men!$S$2</f>
        <v>1505</v>
      </c>
      <c r="G13" s="13" t="n">
        <v>11</v>
      </c>
      <c r="I13" s="8" t="n">
        <v>9</v>
      </c>
      <c r="J13" s="9" t="s">
        <v>16</v>
      </c>
      <c r="K13" s="12"/>
      <c r="L13" s="12"/>
      <c r="M13" s="13" t="n">
        <f aca="false">Women!$Q$2</f>
        <v>299</v>
      </c>
      <c r="N13" s="13" t="n">
        <v>12</v>
      </c>
      <c r="P13" s="4"/>
    </row>
    <row r="14" customFormat="false" ht="12.75" hidden="false" customHeight="false" outlineLevel="0" collapsed="false">
      <c r="A14" s="8" t="n">
        <v>10</v>
      </c>
      <c r="B14" s="9" t="s">
        <v>18</v>
      </c>
      <c r="C14" s="12"/>
      <c r="D14" s="12"/>
      <c r="E14" s="12"/>
      <c r="F14" s="10" t="n">
        <f aca="false">Men!$U$2</f>
        <v>1528</v>
      </c>
      <c r="G14" s="13" t="n">
        <v>10</v>
      </c>
      <c r="I14" s="8" t="n">
        <v>10</v>
      </c>
      <c r="J14" s="12" t="s">
        <v>19</v>
      </c>
      <c r="K14" s="12"/>
      <c r="L14" s="12"/>
      <c r="M14" s="13" t="n">
        <f aca="false">Women!$X$2</f>
        <v>436</v>
      </c>
      <c r="N14" s="13" t="n">
        <v>11</v>
      </c>
      <c r="P14" s="4"/>
    </row>
    <row r="15" customFormat="false" ht="12.75" hidden="false" customHeight="false" outlineLevel="0" collapsed="false">
      <c r="A15" s="8" t="n">
        <v>11</v>
      </c>
      <c r="B15" s="9" t="s">
        <v>13</v>
      </c>
      <c r="C15" s="12"/>
      <c r="D15" s="12"/>
      <c r="E15" s="13"/>
      <c r="F15" s="10" t="n">
        <f aca="false">Men!$V$2</f>
        <v>1541</v>
      </c>
      <c r="G15" s="13" t="n">
        <v>9</v>
      </c>
      <c r="I15" s="8" t="n">
        <v>11</v>
      </c>
      <c r="J15" s="9" t="s">
        <v>14</v>
      </c>
      <c r="K15" s="12"/>
      <c r="L15" s="12"/>
      <c r="M15" s="13" t="n">
        <f aca="false">Women!$AD$2</f>
        <v>478</v>
      </c>
      <c r="N15" s="13" t="n">
        <v>10</v>
      </c>
      <c r="P15" s="4"/>
    </row>
    <row r="16" customFormat="false" ht="12.75" hidden="false" customHeight="false" outlineLevel="0" collapsed="false">
      <c r="A16" s="8" t="n">
        <v>12</v>
      </c>
      <c r="B16" s="9" t="s">
        <v>19</v>
      </c>
      <c r="C16" s="12"/>
      <c r="D16" s="12"/>
      <c r="E16" s="12"/>
      <c r="F16" s="10" t="n">
        <f aca="false">Men!$X$2</f>
        <v>1564</v>
      </c>
      <c r="G16" s="13" t="n">
        <v>8</v>
      </c>
      <c r="I16" s="8" t="n">
        <v>12</v>
      </c>
      <c r="J16" s="15" t="s">
        <v>20</v>
      </c>
      <c r="K16" s="16"/>
      <c r="L16" s="16"/>
      <c r="M16" s="17" t="n">
        <f aca="false">Women!$Y$174</f>
        <v>507</v>
      </c>
      <c r="P16" s="4"/>
    </row>
    <row r="17" customFormat="false" ht="12.75" hidden="false" customHeight="false" outlineLevel="0" collapsed="false">
      <c r="A17" s="8" t="n">
        <v>13</v>
      </c>
      <c r="B17" s="18" t="s">
        <v>21</v>
      </c>
      <c r="C17" s="19"/>
      <c r="D17" s="19"/>
      <c r="E17" s="20"/>
      <c r="F17" s="17" t="n">
        <f aca="false">Men!$AC$333</f>
        <v>1759</v>
      </c>
      <c r="G17" s="20"/>
      <c r="I17" s="8" t="n">
        <v>13</v>
      </c>
      <c r="J17" s="21" t="s">
        <v>22</v>
      </c>
      <c r="K17" s="22"/>
      <c r="L17" s="22"/>
      <c r="M17" s="17" t="n">
        <f aca="false">Women!$L$174</f>
        <v>510</v>
      </c>
      <c r="N17" s="22"/>
      <c r="P17" s="4"/>
    </row>
    <row r="18" customFormat="false" ht="12.75" hidden="false" customHeight="false" outlineLevel="0" collapsed="false">
      <c r="A18" s="8" t="n">
        <v>14</v>
      </c>
      <c r="B18" s="18" t="s">
        <v>23</v>
      </c>
      <c r="C18" s="16"/>
      <c r="D18" s="16"/>
      <c r="E18" s="16"/>
      <c r="F18" s="17" t="n">
        <f aca="false">Men!$R$333</f>
        <v>1765</v>
      </c>
      <c r="G18" s="8"/>
      <c r="I18" s="8" t="n">
        <v>14</v>
      </c>
      <c r="J18" s="9" t="s">
        <v>17</v>
      </c>
      <c r="K18" s="9"/>
      <c r="L18" s="9"/>
      <c r="M18" s="11" t="n">
        <f aca="false">Women!$S$2</f>
        <v>536</v>
      </c>
      <c r="N18" s="11" t="n">
        <v>9</v>
      </c>
      <c r="P18" s="4"/>
    </row>
    <row r="19" customFormat="false" ht="12.75" hidden="false" customHeight="false" outlineLevel="0" collapsed="false">
      <c r="A19" s="8" t="n">
        <v>15</v>
      </c>
      <c r="B19" s="15" t="s">
        <v>24</v>
      </c>
      <c r="F19" s="17" t="n">
        <f aca="false">Men!Z333</f>
        <v>1854</v>
      </c>
      <c r="I19" s="8" t="n">
        <v>15</v>
      </c>
      <c r="J19" s="15" t="s">
        <v>24</v>
      </c>
      <c r="K19" s="16"/>
      <c r="L19" s="16"/>
      <c r="M19" s="17" t="n">
        <f aca="false">Women!$Z$174</f>
        <v>544</v>
      </c>
    </row>
    <row r="20" customFormat="false" ht="12.75" hidden="false" customHeight="false" outlineLevel="0" collapsed="false">
      <c r="A20" s="8" t="n">
        <v>16</v>
      </c>
      <c r="B20" s="18" t="s">
        <v>20</v>
      </c>
      <c r="C20" s="16"/>
      <c r="D20" s="16"/>
      <c r="E20" s="16"/>
      <c r="F20" s="17" t="n">
        <f aca="false">Men!$Y$333</f>
        <v>2191</v>
      </c>
      <c r="G20" s="20"/>
      <c r="I20" s="8" t="n">
        <v>16</v>
      </c>
      <c r="J20" s="9" t="s">
        <v>25</v>
      </c>
      <c r="K20" s="12"/>
      <c r="L20" s="12"/>
      <c r="M20" s="13" t="n">
        <f aca="false">Women!$AA$2</f>
        <v>567</v>
      </c>
      <c r="N20" s="13" t="n">
        <v>8</v>
      </c>
    </row>
    <row r="21" customFormat="false" ht="12.75" hidden="false" customHeight="false" outlineLevel="0" collapsed="false">
      <c r="A21" s="8" t="n">
        <v>17</v>
      </c>
      <c r="B21" s="18" t="s">
        <v>22</v>
      </c>
      <c r="C21" s="19"/>
      <c r="D21" s="19"/>
      <c r="E21" s="20"/>
      <c r="F21" s="17" t="n">
        <f aca="false">Men!$L$333</f>
        <v>2715</v>
      </c>
      <c r="G21" s="20"/>
      <c r="I21" s="8" t="n">
        <v>17</v>
      </c>
      <c r="J21" s="15" t="s">
        <v>26</v>
      </c>
      <c r="K21" s="16"/>
      <c r="L21" s="16"/>
      <c r="M21" s="17" t="n">
        <f aca="false">Women!$W$177</f>
        <v>578</v>
      </c>
    </row>
    <row r="22" customFormat="false" ht="12.75" hidden="false" customHeight="false" outlineLevel="0" collapsed="false">
      <c r="A22" s="8" t="n">
        <v>18</v>
      </c>
      <c r="B22" s="9" t="s">
        <v>25</v>
      </c>
      <c r="C22" s="12"/>
      <c r="D22" s="12"/>
      <c r="E22" s="13"/>
      <c r="F22" s="10" t="n">
        <f aca="false">Men!$AA$2</f>
        <v>2841</v>
      </c>
      <c r="G22" s="13" t="n">
        <v>7</v>
      </c>
      <c r="I22" s="8" t="n">
        <v>18</v>
      </c>
      <c r="J22" s="21" t="s">
        <v>27</v>
      </c>
      <c r="K22" s="22"/>
      <c r="L22" s="22"/>
      <c r="M22" s="17" t="n">
        <f aca="false">Women!$Q$174</f>
        <v>626</v>
      </c>
      <c r="N22" s="22"/>
    </row>
    <row r="23" customFormat="false" ht="12.75" hidden="false" customHeight="false" outlineLevel="0" collapsed="false">
      <c r="A23" s="8" t="n">
        <v>19</v>
      </c>
      <c r="B23" s="9" t="s">
        <v>28</v>
      </c>
      <c r="C23" s="12"/>
      <c r="D23" s="12"/>
      <c r="E23" s="13"/>
      <c r="F23" s="10" t="n">
        <f aca="false">Men!$O$2</f>
        <v>2910</v>
      </c>
      <c r="G23" s="13" t="n">
        <v>6</v>
      </c>
      <c r="I23" s="8" t="n">
        <v>19</v>
      </c>
      <c r="J23" s="9" t="s">
        <v>29</v>
      </c>
      <c r="K23" s="12"/>
      <c r="L23" s="12"/>
      <c r="M23" s="13" t="n">
        <f aca="false">Women!$T$2</f>
        <v>631</v>
      </c>
      <c r="N23" s="13" t="n">
        <v>7</v>
      </c>
    </row>
    <row r="24" customFormat="false" ht="12.75" hidden="false" customHeight="false" outlineLevel="0" collapsed="false">
      <c r="A24" s="8" t="n">
        <v>20</v>
      </c>
      <c r="B24" s="9" t="s">
        <v>30</v>
      </c>
      <c r="C24" s="23"/>
      <c r="D24" s="23"/>
      <c r="E24" s="23"/>
      <c r="F24" s="10" t="n">
        <f aca="false">Men!$AB$2</f>
        <v>2975</v>
      </c>
      <c r="G24" s="13" t="n">
        <v>5</v>
      </c>
      <c r="I24" s="8" t="n">
        <v>20</v>
      </c>
      <c r="J24" s="12" t="s">
        <v>18</v>
      </c>
      <c r="K24" s="12"/>
      <c r="L24" s="12"/>
      <c r="M24" s="13" t="n">
        <f aca="false">Women!$U$2</f>
        <v>684</v>
      </c>
      <c r="N24" s="13" t="n">
        <v>6</v>
      </c>
    </row>
    <row r="25" customFormat="false" ht="12.75" hidden="false" customHeight="false" outlineLevel="0" collapsed="false">
      <c r="A25" s="8" t="n">
        <v>21</v>
      </c>
      <c r="B25" s="18" t="s">
        <v>31</v>
      </c>
      <c r="C25" s="19"/>
      <c r="D25" s="19"/>
      <c r="E25" s="20"/>
      <c r="F25" s="17" t="n">
        <f aca="false">Men!$S$333</f>
        <v>3011</v>
      </c>
      <c r="G25" s="20"/>
      <c r="I25" s="8" t="n">
        <v>21</v>
      </c>
      <c r="J25" s="9" t="s">
        <v>30</v>
      </c>
      <c r="K25" s="23"/>
      <c r="L25" s="23"/>
      <c r="M25" s="10" t="n">
        <f aca="false">Women!$AB$2</f>
        <v>711</v>
      </c>
      <c r="N25" s="13" t="n">
        <v>5</v>
      </c>
    </row>
    <row r="26" s="22" customFormat="true" ht="12.75" hidden="false" customHeight="false" outlineLevel="0" collapsed="false">
      <c r="A26" s="8" t="n">
        <v>22</v>
      </c>
      <c r="B26" s="18" t="s">
        <v>15</v>
      </c>
      <c r="C26" s="16"/>
      <c r="D26" s="16"/>
      <c r="E26" s="16"/>
      <c r="F26" s="17" t="n">
        <f aca="false">Men!$W$333</f>
        <v>3070</v>
      </c>
      <c r="G26" s="20"/>
      <c r="I26" s="8" t="n">
        <v>22</v>
      </c>
      <c r="J26" s="21" t="s">
        <v>32</v>
      </c>
      <c r="M26" s="17" t="n">
        <f aca="false">Women!$Q$177</f>
        <v>823</v>
      </c>
    </row>
    <row r="27" s="22" customFormat="true" ht="12.75" hidden="false" customHeight="false" outlineLevel="0" collapsed="false">
      <c r="A27" s="8" t="n">
        <v>23</v>
      </c>
      <c r="B27" s="9" t="s">
        <v>29</v>
      </c>
      <c r="C27" s="12"/>
      <c r="D27" s="12"/>
      <c r="E27" s="13"/>
      <c r="F27" s="10" t="n">
        <f aca="false">Men!$T$2</f>
        <v>3085</v>
      </c>
      <c r="G27" s="13" t="n">
        <v>4</v>
      </c>
      <c r="I27" s="8" t="n">
        <v>23</v>
      </c>
      <c r="J27" s="12" t="s">
        <v>33</v>
      </c>
      <c r="K27" s="12"/>
      <c r="L27" s="12"/>
      <c r="M27" s="13" t="n">
        <f aca="false">Women!$M$2</f>
        <v>864</v>
      </c>
      <c r="N27" s="13" t="n">
        <v>4</v>
      </c>
    </row>
    <row r="28" s="22" customFormat="true" ht="12.75" hidden="false" customHeight="false" outlineLevel="0" collapsed="false">
      <c r="A28" s="20" t="n">
        <v>24</v>
      </c>
      <c r="B28" s="9" t="s">
        <v>34</v>
      </c>
      <c r="C28" s="12"/>
      <c r="D28" s="12"/>
      <c r="E28" s="13"/>
      <c r="F28" s="10" t="n">
        <f aca="false">Men!$P$2</f>
        <v>3147</v>
      </c>
      <c r="G28" s="13" t="n">
        <v>3</v>
      </c>
      <c r="I28" s="8" t="n">
        <v>24</v>
      </c>
      <c r="J28" s="9" t="s">
        <v>28</v>
      </c>
      <c r="K28" s="12"/>
      <c r="L28" s="12"/>
      <c r="M28" s="13" t="n">
        <f aca="false">Women!$O$2</f>
        <v>889</v>
      </c>
      <c r="N28" s="13" t="n">
        <v>3</v>
      </c>
    </row>
    <row r="29" s="22" customFormat="true" ht="12.75" hidden="false" customHeight="false" outlineLevel="0" collapsed="false">
      <c r="A29" s="20" t="n">
        <v>25</v>
      </c>
      <c r="B29" s="18" t="s">
        <v>27</v>
      </c>
      <c r="C29" s="19"/>
      <c r="D29" s="19"/>
      <c r="E29" s="20"/>
      <c r="F29" s="17" t="n">
        <f aca="false">Men!$Q$333</f>
        <v>3233</v>
      </c>
      <c r="G29" s="20"/>
      <c r="I29" s="8" t="n">
        <v>25</v>
      </c>
      <c r="J29" s="9" t="s">
        <v>34</v>
      </c>
      <c r="K29" s="12"/>
      <c r="L29" s="12"/>
      <c r="M29" s="13" t="n">
        <f aca="false">Women!$P$2</f>
        <v>984</v>
      </c>
      <c r="N29" s="13" t="n">
        <v>0</v>
      </c>
    </row>
    <row r="30" s="22" customFormat="true" ht="12.75" hidden="false" customHeight="false" outlineLevel="0" collapsed="false">
      <c r="A30" s="20" t="n">
        <v>26</v>
      </c>
      <c r="B30" s="12" t="s">
        <v>33</v>
      </c>
      <c r="C30" s="12"/>
      <c r="D30" s="12"/>
      <c r="E30" s="12"/>
      <c r="F30" s="10" t="n">
        <f aca="false">Men!$M$2</f>
        <v>3353</v>
      </c>
      <c r="G30" s="13" t="n">
        <v>2</v>
      </c>
      <c r="I30" s="8" t="n">
        <v>26</v>
      </c>
      <c r="J30" s="12" t="s">
        <v>35</v>
      </c>
      <c r="K30" s="12"/>
      <c r="L30" s="12"/>
      <c r="M30" s="10" t="n">
        <f aca="false">Women!$N$2</f>
        <v>984</v>
      </c>
      <c r="N30" s="13" t="n">
        <v>0</v>
      </c>
    </row>
    <row r="31" s="22" customFormat="true" ht="12.75" hidden="false" customHeight="false" outlineLevel="0" collapsed="false">
      <c r="A31" s="20" t="n">
        <v>27</v>
      </c>
      <c r="B31" s="9" t="s">
        <v>35</v>
      </c>
      <c r="C31" s="12"/>
      <c r="D31" s="12"/>
      <c r="E31" s="12"/>
      <c r="F31" s="10" t="n">
        <f aca="false">Men!$N$2</f>
        <v>3481</v>
      </c>
      <c r="G31" s="13" t="n">
        <v>1</v>
      </c>
      <c r="I31" s="8"/>
      <c r="J31" s="18"/>
      <c r="K31" s="19"/>
      <c r="L31" s="19"/>
      <c r="M31" s="20"/>
      <c r="N31" s="20"/>
    </row>
    <row r="32" s="22" customFormat="true" ht="12.75" hidden="false" customHeight="false" outlineLevel="0" collapsed="false">
      <c r="A32" s="20"/>
      <c r="B32" s="24"/>
      <c r="C32" s="0"/>
      <c r="D32" s="0"/>
      <c r="E32" s="0"/>
      <c r="F32" s="17"/>
      <c r="G32" s="0"/>
      <c r="I32" s="8"/>
      <c r="J32" s="15"/>
      <c r="K32" s="16"/>
      <c r="L32" s="16"/>
      <c r="M32" s="17"/>
      <c r="N32" s="0"/>
    </row>
    <row r="33" customFormat="false" ht="12.75" hidden="false" customHeight="false" outlineLevel="0" collapsed="false">
      <c r="B33" s="16"/>
      <c r="C33" s="16"/>
      <c r="D33" s="16"/>
      <c r="E33" s="25" t="s">
        <v>2</v>
      </c>
      <c r="F33" s="26" t="s">
        <v>36</v>
      </c>
      <c r="G33" s="26"/>
      <c r="H33" s="26"/>
      <c r="I33" s="27"/>
      <c r="J33" s="28" t="s">
        <v>4</v>
      </c>
      <c r="K33" s="29" t="s">
        <v>5</v>
      </c>
      <c r="L33" s="16"/>
      <c r="M33" s="8"/>
      <c r="N33" s="8"/>
    </row>
    <row r="34" customFormat="false" ht="12.75" hidden="false" customHeight="false" outlineLevel="0" collapsed="false">
      <c r="A34" s="4"/>
      <c r="B34" s="4"/>
      <c r="C34" s="4"/>
      <c r="D34" s="4"/>
      <c r="E34" s="30" t="n">
        <v>1</v>
      </c>
      <c r="F34" s="31" t="s">
        <v>9</v>
      </c>
      <c r="G34" s="31"/>
      <c r="H34" s="31"/>
      <c r="I34" s="32"/>
      <c r="J34" s="33" t="n">
        <f aca="false">VLOOKUP($F34,$B$5:$G$32,5,0)+VLOOKUP($F34,$J$5:$N$32,4,0)</f>
        <v>753</v>
      </c>
      <c r="K34" s="34" t="n">
        <f aca="false">VLOOKUP($F34,$B$5:$G$32,6,0)+VLOOKUP($F34,$J$5:$N$32,5,0)</f>
        <v>35</v>
      </c>
      <c r="L34" s="3"/>
      <c r="M34" s="1"/>
      <c r="N34" s="1"/>
      <c r="O34" s="4"/>
    </row>
    <row r="35" customFormat="false" ht="12.75" hidden="false" customHeight="false" outlineLevel="0" collapsed="false">
      <c r="E35" s="35" t="n">
        <v>2</v>
      </c>
      <c r="F35" s="36" t="s">
        <v>7</v>
      </c>
      <c r="G35" s="36"/>
      <c r="H35" s="36"/>
      <c r="I35" s="37"/>
      <c r="J35" s="38" t="n">
        <f aca="false">VLOOKUP($F35,$B$5:$G$32,5,0)+VLOOKUP($F35,$J$5:$N$32,4,0)</f>
        <v>707</v>
      </c>
      <c r="K35" s="39" t="n">
        <f aca="false">VLOOKUP($F35,$B$5:$G$32,6,0)+VLOOKUP($F35,$J$5:$N$32,5,0)</f>
        <v>33</v>
      </c>
      <c r="L35" s="16"/>
      <c r="M35" s="8"/>
      <c r="N35" s="8"/>
    </row>
    <row r="36" s="4" customFormat="true" ht="12.75" hidden="false" customHeight="false" outlineLevel="0" collapsed="false">
      <c r="A36" s="0"/>
      <c r="B36" s="0"/>
      <c r="C36" s="0"/>
      <c r="D36" s="0"/>
      <c r="E36" s="35" t="n">
        <v>3</v>
      </c>
      <c r="F36" s="36" t="s">
        <v>10</v>
      </c>
      <c r="G36" s="36"/>
      <c r="H36" s="36"/>
      <c r="I36" s="37"/>
      <c r="J36" s="38" t="n">
        <f aca="false">VLOOKUP($F36,$B$5:$G$32,5,0)+VLOOKUP($F36,$J$5:$N$32,4,0)</f>
        <v>1120</v>
      </c>
      <c r="K36" s="39" t="n">
        <f aca="false">VLOOKUP($F36,$B$5:$G$32,6,0)+VLOOKUP($F36,$J$5:$N$32,5,0)</f>
        <v>33</v>
      </c>
      <c r="L36" s="16"/>
      <c r="M36" s="8"/>
      <c r="N36" s="8"/>
      <c r="O36" s="0"/>
    </row>
    <row r="37" customFormat="false" ht="12.75" hidden="false" customHeight="false" outlineLevel="0" collapsed="false">
      <c r="E37" s="35" t="n">
        <v>4</v>
      </c>
      <c r="F37" s="36" t="s">
        <v>8</v>
      </c>
      <c r="G37" s="36"/>
      <c r="H37" s="36"/>
      <c r="I37" s="37"/>
      <c r="J37" s="38" t="n">
        <f aca="false">VLOOKUP($F37,$B$5:$G$32,5,0)+VLOOKUP($F37,$J$5:$N$32,4,0)</f>
        <v>1145</v>
      </c>
      <c r="K37" s="39" t="n">
        <f aca="false">VLOOKUP($F37,$B$5:$G$32,6,0)+VLOOKUP($F37,$J$5:$N$32,5,0)</f>
        <v>32</v>
      </c>
      <c r="L37" s="16"/>
      <c r="M37" s="8"/>
      <c r="N37" s="8"/>
    </row>
    <row r="38" customFormat="false" ht="12.75" hidden="false" customHeight="false" outlineLevel="0" collapsed="false">
      <c r="E38" s="35" t="n">
        <v>5</v>
      </c>
      <c r="F38" s="36" t="s">
        <v>12</v>
      </c>
      <c r="G38" s="36"/>
      <c r="H38" s="36"/>
      <c r="I38" s="37"/>
      <c r="J38" s="38" t="n">
        <f aca="false">VLOOKUP($F38,$B$5:$G$32,5,0)+VLOOKUP($F38,$J$5:$N$32,4,0)</f>
        <v>913</v>
      </c>
      <c r="K38" s="39" t="n">
        <f aca="false">VLOOKUP($F38,$B$5:$G$32,6,0)+VLOOKUP($F38,$J$5:$N$32,5,0)</f>
        <v>31</v>
      </c>
      <c r="L38" s="16"/>
      <c r="M38" s="8"/>
      <c r="N38" s="8"/>
    </row>
    <row r="39" customFormat="false" ht="12.75" hidden="false" customHeight="false" outlineLevel="0" collapsed="false">
      <c r="E39" s="35" t="n">
        <v>6</v>
      </c>
      <c r="F39" s="40" t="s">
        <v>11</v>
      </c>
      <c r="G39" s="40"/>
      <c r="H39" s="40"/>
      <c r="I39" s="41"/>
      <c r="J39" s="42" t="n">
        <f aca="false">VLOOKUP($F39,$B$5:$G$32,5,0)+VLOOKUP($F39,$J$5:$N$32,4,0)</f>
        <v>935</v>
      </c>
      <c r="K39" s="43" t="n">
        <f aca="false">VLOOKUP($F39,$B$5:$G$32,6,0)+VLOOKUP($F39,$J$5:$N$32,5,0)</f>
        <v>30</v>
      </c>
      <c r="L39" s="16"/>
      <c r="M39" s="8"/>
      <c r="N39" s="8"/>
    </row>
    <row r="40" customFormat="false" ht="12.75" hidden="false" customHeight="false" outlineLevel="0" collapsed="false">
      <c r="E40" s="35" t="n">
        <v>7</v>
      </c>
      <c r="F40" s="36" t="s">
        <v>13</v>
      </c>
      <c r="G40" s="36"/>
      <c r="H40" s="36"/>
      <c r="I40" s="37"/>
      <c r="J40" s="38" t="n">
        <f aca="false">VLOOKUP($F40,$B$5:$G$32,5,0)+VLOOKUP($F40,$J$5:$N$32,4,0)</f>
        <v>1733</v>
      </c>
      <c r="K40" s="39" t="n">
        <f aca="false">VLOOKUP($F40,$B$5:$G$32,6,0)+VLOOKUP($F40,$J$5:$N$32,5,0)</f>
        <v>25</v>
      </c>
      <c r="L40" s="16"/>
      <c r="M40" s="8"/>
      <c r="N40" s="8"/>
    </row>
    <row r="41" customFormat="false" ht="12.75" hidden="false" customHeight="false" outlineLevel="0" collapsed="false">
      <c r="E41" s="35" t="n">
        <v>8</v>
      </c>
      <c r="F41" s="36" t="s">
        <v>14</v>
      </c>
      <c r="G41" s="36"/>
      <c r="H41" s="36"/>
      <c r="I41" s="37"/>
      <c r="J41" s="38" t="n">
        <f aca="false">VLOOKUP($F41,$B$5:$G$32,5,0)+VLOOKUP($F41,$J$5:$N$32,4,0)</f>
        <v>1506</v>
      </c>
      <c r="K41" s="39" t="n">
        <f aca="false">VLOOKUP($F41,$B$5:$G$32,6,0)+VLOOKUP($F41,$J$5:$N$32,5,0)</f>
        <v>24</v>
      </c>
      <c r="L41" s="16"/>
      <c r="M41" s="8"/>
      <c r="N41" s="8"/>
    </row>
    <row r="42" customFormat="false" ht="12.75" hidden="false" customHeight="false" outlineLevel="0" collapsed="false">
      <c r="E42" s="35" t="n">
        <v>9</v>
      </c>
      <c r="F42" s="36" t="s">
        <v>16</v>
      </c>
      <c r="G42" s="36"/>
      <c r="H42" s="36"/>
      <c r="I42" s="37"/>
      <c r="J42" s="38" t="n">
        <f aca="false">VLOOKUP($F42,$B$5:$G$32,5,0)+VLOOKUP($F42,$J$5:$N$32,4,0)</f>
        <v>1789</v>
      </c>
      <c r="K42" s="39" t="n">
        <f aca="false">VLOOKUP($F42,$B$5:$G$32,6,0)+VLOOKUP($F42,$J$5:$N$32,5,0)</f>
        <v>24</v>
      </c>
      <c r="L42" s="16"/>
      <c r="M42" s="8"/>
      <c r="N42" s="8"/>
    </row>
    <row r="43" customFormat="false" ht="12.75" hidden="false" customHeight="false" outlineLevel="0" collapsed="false">
      <c r="E43" s="35" t="n">
        <v>10</v>
      </c>
      <c r="F43" s="40" t="s">
        <v>17</v>
      </c>
      <c r="G43" s="40"/>
      <c r="H43" s="40"/>
      <c r="I43" s="41"/>
      <c r="J43" s="38" t="n">
        <f aca="false">VLOOKUP($F43,$B$5:$G$32,5,0)+VLOOKUP($F43,$J$5:$N$32,4,0)</f>
        <v>2041</v>
      </c>
      <c r="K43" s="43" t="n">
        <f aca="false">VLOOKUP($F43,$B$5:$G$32,6,0)+VLOOKUP($F43,$J$5:$N$32,5,0)</f>
        <v>20</v>
      </c>
      <c r="L43" s="16"/>
      <c r="M43" s="8"/>
      <c r="N43" s="8"/>
    </row>
    <row r="44" customFormat="false" ht="12.75" hidden="false" customHeight="false" outlineLevel="0" collapsed="false">
      <c r="E44" s="35" t="n">
        <v>11</v>
      </c>
      <c r="F44" s="36" t="s">
        <v>19</v>
      </c>
      <c r="G44" s="36"/>
      <c r="H44" s="36"/>
      <c r="I44" s="37"/>
      <c r="J44" s="38" t="n">
        <f aca="false">VLOOKUP($F44,$B$5:$G$32,5,0)+VLOOKUP($F44,$J$5:$N$32,4,0)</f>
        <v>2000</v>
      </c>
      <c r="K44" s="39" t="n">
        <f aca="false">VLOOKUP($F44,$B$5:$G$32,6,0)+VLOOKUP($F44,$J$5:$N$32,5,0)</f>
        <v>19</v>
      </c>
      <c r="L44" s="16"/>
      <c r="M44" s="8"/>
      <c r="N44" s="8"/>
    </row>
    <row r="45" customFormat="false" ht="12.75" hidden="false" customHeight="false" outlineLevel="0" collapsed="false">
      <c r="E45" s="35" t="n">
        <v>12</v>
      </c>
      <c r="F45" s="40" t="s">
        <v>18</v>
      </c>
      <c r="G45" s="40"/>
      <c r="H45" s="40"/>
      <c r="I45" s="41"/>
      <c r="J45" s="38" t="n">
        <f aca="false">VLOOKUP($F45,$B$5:$G$32,5,0)+VLOOKUP($F45,$J$5:$N$32,4,0)</f>
        <v>2212</v>
      </c>
      <c r="K45" s="43" t="n">
        <f aca="false">VLOOKUP($F45,$B$5:$G$32,6,0)+VLOOKUP($F45,$J$5:$N$32,5,0)</f>
        <v>16</v>
      </c>
      <c r="L45" s="16"/>
      <c r="M45" s="8"/>
      <c r="N45" s="8"/>
    </row>
    <row r="46" customFormat="false" ht="12.75" hidden="false" customHeight="false" outlineLevel="0" collapsed="false">
      <c r="E46" s="35" t="n">
        <v>13</v>
      </c>
      <c r="F46" s="40" t="s">
        <v>25</v>
      </c>
      <c r="G46" s="40"/>
      <c r="H46" s="40"/>
      <c r="I46" s="41"/>
      <c r="J46" s="38" t="n">
        <f aca="false">VLOOKUP($F46,$B$5:$G$32,5,0)+VLOOKUP($F46,$J$5:$N$32,4,0)</f>
        <v>3408</v>
      </c>
      <c r="K46" s="43" t="n">
        <f aca="false">VLOOKUP($F46,$B$5:$G$32,6,0)+VLOOKUP($F46,$J$5:$N$32,5,0)</f>
        <v>15</v>
      </c>
      <c r="L46" s="16"/>
      <c r="M46" s="8"/>
      <c r="N46" s="8"/>
    </row>
    <row r="47" customFormat="false" ht="12.75" hidden="false" customHeight="false" outlineLevel="0" collapsed="false">
      <c r="E47" s="35" t="n">
        <v>14</v>
      </c>
      <c r="F47" s="36" t="s">
        <v>29</v>
      </c>
      <c r="G47" s="36"/>
      <c r="H47" s="36"/>
      <c r="I47" s="37"/>
      <c r="J47" s="38" t="n">
        <f aca="false">VLOOKUP($F47,$B$5:$G$32,5,0)+VLOOKUP($F47,$J$5:$N$32,4,0)</f>
        <v>3716</v>
      </c>
      <c r="K47" s="39" t="n">
        <f aca="false">VLOOKUP($F47,$B$5:$G$32,6,0)+VLOOKUP($F47,$J$5:$N$32,5,0)</f>
        <v>11</v>
      </c>
      <c r="L47" s="16"/>
      <c r="M47" s="8"/>
      <c r="N47" s="8"/>
    </row>
    <row r="48" customFormat="false" ht="12.75" hidden="false" customHeight="false" outlineLevel="0" collapsed="false">
      <c r="E48" s="35" t="n">
        <v>15</v>
      </c>
      <c r="F48" s="36" t="s">
        <v>30</v>
      </c>
      <c r="G48" s="36"/>
      <c r="H48" s="36"/>
      <c r="I48" s="37"/>
      <c r="J48" s="38" t="n">
        <f aca="false">VLOOKUP($F48,$B$5:$G$32,5,0)+VLOOKUP($F48,$J$5:$N$32,4,0)</f>
        <v>3686</v>
      </c>
      <c r="K48" s="39" t="n">
        <f aca="false">VLOOKUP($F48,$B$5:$G$32,6,0)+VLOOKUP($F48,$J$5:$N$32,5,0)</f>
        <v>10</v>
      </c>
      <c r="L48" s="16"/>
      <c r="M48" s="8"/>
      <c r="N48" s="8"/>
    </row>
    <row r="49" customFormat="false" ht="12.75" hidden="false" customHeight="false" outlineLevel="0" collapsed="false">
      <c r="E49" s="35" t="n">
        <v>16</v>
      </c>
      <c r="F49" s="36" t="s">
        <v>28</v>
      </c>
      <c r="G49" s="36"/>
      <c r="H49" s="36"/>
      <c r="I49" s="37"/>
      <c r="J49" s="38" t="n">
        <f aca="false">VLOOKUP($F49,$B$5:$G$32,5,0)+VLOOKUP($F49,$J$5:$N$32,4,0)</f>
        <v>3799</v>
      </c>
      <c r="K49" s="39" t="n">
        <f aca="false">VLOOKUP($F49,$B$5:$G$32,6,0)+VLOOKUP($F49,$J$5:$N$32,5,0)</f>
        <v>9</v>
      </c>
      <c r="L49" s="16"/>
      <c r="M49" s="8"/>
      <c r="N49" s="8"/>
    </row>
    <row r="50" customFormat="false" ht="12.75" hidden="false" customHeight="false" outlineLevel="0" collapsed="false">
      <c r="E50" s="35" t="n">
        <v>17</v>
      </c>
      <c r="F50" s="40" t="s">
        <v>33</v>
      </c>
      <c r="G50" s="40"/>
      <c r="H50" s="40"/>
      <c r="I50" s="41"/>
      <c r="J50" s="38" t="n">
        <f aca="false">VLOOKUP($F50,$B$5:$G$32,5,0)+VLOOKUP($F50,$J$5:$N$32,4,0)</f>
        <v>4217</v>
      </c>
      <c r="K50" s="43" t="n">
        <f aca="false">VLOOKUP($F50,$B$5:$G$32,6,0)+VLOOKUP($F50,$J$5:$N$32,5,0)</f>
        <v>6</v>
      </c>
      <c r="L50" s="16"/>
      <c r="M50" s="8"/>
      <c r="N50" s="8"/>
    </row>
    <row r="51" customFormat="false" ht="12.75" hidden="false" customHeight="false" outlineLevel="0" collapsed="false">
      <c r="E51" s="35" t="n">
        <v>18</v>
      </c>
      <c r="F51" s="36" t="s">
        <v>34</v>
      </c>
      <c r="G51" s="36"/>
      <c r="H51" s="36"/>
      <c r="I51" s="37"/>
      <c r="J51" s="38" t="n">
        <f aca="false">VLOOKUP($F51,$B$5:$G$32,5,0)+VLOOKUP($F51,$J$5:$N$32,4,0)</f>
        <v>4131</v>
      </c>
      <c r="K51" s="39" t="n">
        <f aca="false">VLOOKUP($F51,$B$5:$G$32,6,0)+VLOOKUP($F51,$J$5:$N$32,5,0)</f>
        <v>3</v>
      </c>
      <c r="L51" s="16"/>
      <c r="M51" s="8"/>
      <c r="N51" s="8"/>
    </row>
    <row r="52" customFormat="false" ht="12.75" hidden="false" customHeight="false" outlineLevel="0" collapsed="false">
      <c r="E52" s="44" t="n">
        <v>19</v>
      </c>
      <c r="F52" s="45" t="s">
        <v>35</v>
      </c>
      <c r="G52" s="45"/>
      <c r="H52" s="45"/>
      <c r="I52" s="46"/>
      <c r="J52" s="47" t="n">
        <f aca="false">VLOOKUP($F52,$B$5:$G$32,5,0)+VLOOKUP($F52,$J$5:$N$32,4,0)</f>
        <v>4465</v>
      </c>
      <c r="K52" s="48" t="n">
        <f aca="false">VLOOKUP($F52,$B$5:$G$32,6,0)+VLOOKUP($F52,$J$5:$N$32,5,0)</f>
        <v>1</v>
      </c>
      <c r="L52" s="16"/>
      <c r="M52" s="8"/>
      <c r="N52" s="8"/>
    </row>
    <row r="53" customFormat="false" ht="12.75" hidden="false" customHeight="false" outlineLevel="0" collapsed="false">
      <c r="B53" s="16"/>
      <c r="C53" s="16"/>
      <c r="D53" s="16"/>
      <c r="E53" s="16"/>
      <c r="F53" s="8"/>
      <c r="G53" s="8"/>
      <c r="J53" s="16"/>
      <c r="K53" s="16"/>
      <c r="L53" s="16"/>
      <c r="M53" s="8"/>
      <c r="N53" s="8"/>
    </row>
    <row r="54" customFormat="false" ht="12.75" hidden="false" customHeight="false" outlineLevel="0" collapsed="false">
      <c r="A54" s="1" t="s">
        <v>2</v>
      </c>
      <c r="B54" s="3" t="s">
        <v>37</v>
      </c>
      <c r="C54" s="3"/>
      <c r="D54" s="3"/>
      <c r="E54" s="3"/>
      <c r="F54" s="1" t="s">
        <v>4</v>
      </c>
      <c r="G54" s="1" t="s">
        <v>5</v>
      </c>
      <c r="H54" s="4"/>
      <c r="I54" s="1" t="s">
        <v>2</v>
      </c>
      <c r="J54" s="3" t="s">
        <v>38</v>
      </c>
      <c r="K54" s="3"/>
      <c r="L54" s="3"/>
      <c r="M54" s="1" t="s">
        <v>4</v>
      </c>
      <c r="N54" s="1" t="s">
        <v>5</v>
      </c>
      <c r="O54" s="4"/>
    </row>
    <row r="55" customFormat="false" ht="12.75" hidden="false" customHeight="false" outlineLevel="0" collapsed="false">
      <c r="A55" s="1" t="n">
        <v>1</v>
      </c>
      <c r="B55" s="5" t="s">
        <v>9</v>
      </c>
      <c r="C55" s="5"/>
      <c r="D55" s="5"/>
      <c r="E55" s="7"/>
      <c r="F55" s="7" t="n">
        <f aca="false">Men!$AL$2</f>
        <v>98</v>
      </c>
      <c r="G55" s="7" t="n">
        <v>19</v>
      </c>
      <c r="H55" s="4"/>
      <c r="I55" s="1" t="n">
        <v>1</v>
      </c>
      <c r="J55" s="5" t="s">
        <v>8</v>
      </c>
      <c r="K55" s="5"/>
      <c r="L55" s="5"/>
      <c r="M55" s="7" t="n">
        <f aca="false">Women!$AQ$2</f>
        <v>16</v>
      </c>
      <c r="N55" s="7" t="n">
        <v>19</v>
      </c>
      <c r="O55" s="4"/>
    </row>
    <row r="56" s="4" customFormat="true" ht="12.75" hidden="false" customHeight="false" outlineLevel="0" collapsed="false">
      <c r="A56" s="49" t="n">
        <v>2</v>
      </c>
      <c r="B56" s="9" t="s">
        <v>7</v>
      </c>
      <c r="C56" s="9"/>
      <c r="D56" s="9"/>
      <c r="E56" s="11"/>
      <c r="F56" s="11" t="n">
        <f aca="false">Men!$AW$2</f>
        <v>113</v>
      </c>
      <c r="G56" s="11" t="n">
        <v>18</v>
      </c>
      <c r="H56" s="0"/>
      <c r="I56" s="8" t="n">
        <v>2</v>
      </c>
      <c r="J56" s="9" t="s">
        <v>10</v>
      </c>
      <c r="K56" s="9"/>
      <c r="L56" s="9"/>
      <c r="M56" s="11" t="n">
        <f aca="false">Women!$AF$2</f>
        <v>23</v>
      </c>
      <c r="N56" s="11" t="n">
        <v>18</v>
      </c>
      <c r="O56" s="0"/>
      <c r="P56" s="0"/>
      <c r="Q56" s="0"/>
    </row>
    <row r="57" s="4" customFormat="true" ht="12.75" hidden="false" customHeight="false" outlineLevel="0" collapsed="false">
      <c r="A57" s="49" t="n">
        <v>3</v>
      </c>
      <c r="B57" s="9" t="s">
        <v>11</v>
      </c>
      <c r="C57" s="9"/>
      <c r="D57" s="9"/>
      <c r="E57" s="11"/>
      <c r="F57" s="11" t="n">
        <f aca="false">Men!$AT$2</f>
        <v>139</v>
      </c>
      <c r="G57" s="11" t="n">
        <v>17</v>
      </c>
      <c r="H57" s="0"/>
      <c r="I57" s="8" t="n">
        <v>3</v>
      </c>
      <c r="J57" s="9" t="s">
        <v>9</v>
      </c>
      <c r="K57" s="9"/>
      <c r="L57" s="9"/>
      <c r="M57" s="11" t="n">
        <f aca="false">Women!$AL$2</f>
        <v>41</v>
      </c>
      <c r="N57" s="11" t="n">
        <v>17</v>
      </c>
      <c r="O57" s="0"/>
      <c r="P57" s="0"/>
      <c r="Q57" s="0"/>
    </row>
    <row r="58" s="4" customFormat="true" ht="12.75" hidden="false" customHeight="false" outlineLevel="0" collapsed="false">
      <c r="A58" s="49" t="n">
        <v>4</v>
      </c>
      <c r="B58" s="9" t="s">
        <v>8</v>
      </c>
      <c r="C58" s="9"/>
      <c r="D58" s="9"/>
      <c r="E58" s="11"/>
      <c r="F58" s="11" t="n">
        <f aca="false">Men!$AQ$2</f>
        <v>200</v>
      </c>
      <c r="G58" s="11" t="n">
        <v>16</v>
      </c>
      <c r="H58" s="0"/>
      <c r="I58" s="8" t="n">
        <v>4</v>
      </c>
      <c r="J58" s="9" t="s">
        <v>13</v>
      </c>
      <c r="K58" s="12"/>
      <c r="L58" s="12"/>
      <c r="M58" s="13" t="n">
        <f aca="false">Women!$AP$2</f>
        <v>45</v>
      </c>
      <c r="N58" s="13" t="n">
        <v>16</v>
      </c>
      <c r="O58" s="0"/>
      <c r="P58" s="0"/>
      <c r="Q58" s="0"/>
    </row>
    <row r="59" s="4" customFormat="true" ht="12.75" hidden="false" customHeight="false" outlineLevel="0" collapsed="false">
      <c r="A59" s="49" t="n">
        <v>5</v>
      </c>
      <c r="B59" s="9" t="s">
        <v>14</v>
      </c>
      <c r="C59" s="9"/>
      <c r="D59" s="9"/>
      <c r="E59" s="11"/>
      <c r="F59" s="11" t="n">
        <f aca="false">Men!$AX$2</f>
        <v>233</v>
      </c>
      <c r="G59" s="11" t="n">
        <v>15</v>
      </c>
      <c r="H59" s="0"/>
      <c r="I59" s="8" t="n">
        <v>5</v>
      </c>
      <c r="J59" s="24" t="s">
        <v>15</v>
      </c>
      <c r="K59" s="0"/>
      <c r="L59" s="16"/>
      <c r="M59" s="8" t="n">
        <f aca="false">Women!$AQ$174</f>
        <v>47</v>
      </c>
      <c r="N59" s="0"/>
      <c r="O59" s="0"/>
      <c r="P59" s="0"/>
      <c r="Q59" s="0"/>
    </row>
    <row r="60" s="4" customFormat="true" ht="12.75" hidden="false" customHeight="false" outlineLevel="0" collapsed="false">
      <c r="A60" s="8" t="n">
        <v>6</v>
      </c>
      <c r="B60" s="9" t="s">
        <v>12</v>
      </c>
      <c r="C60" s="9"/>
      <c r="D60" s="9"/>
      <c r="E60" s="11"/>
      <c r="F60" s="11" t="n">
        <f aca="false">Men!$AS$2</f>
        <v>242</v>
      </c>
      <c r="G60" s="11" t="n">
        <v>14</v>
      </c>
      <c r="H60" s="0"/>
      <c r="I60" s="8" t="n">
        <v>5</v>
      </c>
      <c r="J60" s="9" t="s">
        <v>11</v>
      </c>
      <c r="K60" s="9"/>
      <c r="L60" s="9"/>
      <c r="M60" s="11" t="n">
        <f aca="false">Women!$AT$2</f>
        <v>71</v>
      </c>
      <c r="N60" s="11" t="n">
        <v>15</v>
      </c>
      <c r="O60" s="0"/>
      <c r="P60" s="0"/>
      <c r="Q60" s="0"/>
    </row>
    <row r="61" s="4" customFormat="true" ht="12.75" hidden="false" customHeight="false" outlineLevel="0" collapsed="false">
      <c r="A61" s="8" t="n">
        <v>7</v>
      </c>
      <c r="B61" s="24" t="s">
        <v>23</v>
      </c>
      <c r="C61" s="16"/>
      <c r="D61" s="16"/>
      <c r="E61" s="16"/>
      <c r="F61" s="8" t="n">
        <f aca="false">Men!$AL$333</f>
        <v>289</v>
      </c>
      <c r="G61" s="0"/>
      <c r="H61" s="0"/>
      <c r="I61" s="8" t="n">
        <v>7</v>
      </c>
      <c r="J61" s="9" t="s">
        <v>19</v>
      </c>
      <c r="K61" s="9"/>
      <c r="L61" s="9"/>
      <c r="M61" s="11" t="n">
        <f aca="false">Women!$AR$2</f>
        <v>79</v>
      </c>
      <c r="N61" s="11" t="n">
        <v>14</v>
      </c>
      <c r="O61" s="0"/>
      <c r="P61" s="0"/>
      <c r="Q61" s="0"/>
    </row>
    <row r="62" s="4" customFormat="true" ht="12.75" hidden="false" customHeight="false" outlineLevel="0" collapsed="false">
      <c r="A62" s="8" t="n">
        <v>8</v>
      </c>
      <c r="B62" s="9" t="s">
        <v>10</v>
      </c>
      <c r="C62" s="9"/>
      <c r="D62" s="9"/>
      <c r="E62" s="11"/>
      <c r="F62" s="11" t="n">
        <f aca="false">Men!$AF$2</f>
        <v>312</v>
      </c>
      <c r="G62" s="11" t="n">
        <v>13</v>
      </c>
      <c r="H62" s="0"/>
      <c r="I62" s="8" t="n">
        <v>8</v>
      </c>
      <c r="J62" s="9" t="s">
        <v>16</v>
      </c>
      <c r="K62" s="9"/>
      <c r="L62" s="9"/>
      <c r="M62" s="11" t="n">
        <f aca="false">Women!$AK$2</f>
        <v>84</v>
      </c>
      <c r="N62" s="11" t="n">
        <v>13</v>
      </c>
      <c r="O62" s="0"/>
      <c r="P62" s="0"/>
      <c r="Q62" s="0"/>
    </row>
    <row r="63" s="4" customFormat="true" ht="12.75" hidden="false" customHeight="false" outlineLevel="0" collapsed="false">
      <c r="A63" s="8" t="n">
        <v>9</v>
      </c>
      <c r="B63" s="12" t="s">
        <v>18</v>
      </c>
      <c r="C63" s="12"/>
      <c r="D63" s="12"/>
      <c r="E63" s="12"/>
      <c r="F63" s="13" t="n">
        <f aca="false">Men!$AO$2</f>
        <v>322</v>
      </c>
      <c r="G63" s="13" t="n">
        <v>12</v>
      </c>
      <c r="H63" s="0"/>
      <c r="I63" s="8" t="n">
        <v>9</v>
      </c>
      <c r="J63" s="50" t="s">
        <v>23</v>
      </c>
      <c r="K63" s="50"/>
      <c r="L63" s="50"/>
      <c r="M63" s="51" t="n">
        <f aca="false">Women!$AL$174</f>
        <v>94</v>
      </c>
      <c r="N63" s="50"/>
      <c r="O63" s="0"/>
      <c r="P63" s="0"/>
      <c r="Q63" s="0"/>
    </row>
    <row r="64" customFormat="false" ht="12.75" hidden="false" customHeight="false" outlineLevel="0" collapsed="false">
      <c r="A64" s="8" t="n">
        <v>10</v>
      </c>
      <c r="B64" s="15" t="s">
        <v>24</v>
      </c>
      <c r="F64" s="8" t="n">
        <f aca="false">Men!$AT$333</f>
        <v>366</v>
      </c>
      <c r="I64" s="8" t="n">
        <v>10</v>
      </c>
      <c r="J64" s="9" t="s">
        <v>7</v>
      </c>
      <c r="K64" s="9"/>
      <c r="L64" s="9"/>
      <c r="M64" s="11" t="n">
        <f aca="false">Women!$AW$2</f>
        <v>94</v>
      </c>
      <c r="N64" s="11" t="n">
        <v>12</v>
      </c>
    </row>
    <row r="65" customFormat="false" ht="12.75" hidden="false" customHeight="false" outlineLevel="0" collapsed="false">
      <c r="A65" s="8" t="n">
        <v>11</v>
      </c>
      <c r="B65" s="9" t="s">
        <v>16</v>
      </c>
      <c r="C65" s="9"/>
      <c r="D65" s="9"/>
      <c r="E65" s="11"/>
      <c r="F65" s="11" t="n">
        <f aca="false">Men!$AK$2</f>
        <v>381</v>
      </c>
      <c r="G65" s="11" t="n">
        <v>11</v>
      </c>
      <c r="I65" s="8" t="n">
        <v>11</v>
      </c>
      <c r="J65" s="9" t="s">
        <v>17</v>
      </c>
      <c r="K65" s="9"/>
      <c r="L65" s="9"/>
      <c r="M65" s="11" t="n">
        <f aca="false">Women!$AM$2</f>
        <v>103</v>
      </c>
      <c r="N65" s="11" t="n">
        <v>11</v>
      </c>
    </row>
    <row r="66" customFormat="false" ht="12.75" hidden="false" customHeight="false" outlineLevel="0" collapsed="false">
      <c r="A66" s="8" t="n">
        <v>12</v>
      </c>
      <c r="B66" s="24" t="s">
        <v>21</v>
      </c>
      <c r="C66" s="16"/>
      <c r="D66" s="16"/>
      <c r="E66" s="16"/>
      <c r="F66" s="8" t="n">
        <f aca="false">Men!$AW$333</f>
        <v>408</v>
      </c>
      <c r="I66" s="8" t="n">
        <v>11</v>
      </c>
      <c r="J66" s="9" t="s">
        <v>14</v>
      </c>
      <c r="K66" s="9"/>
      <c r="L66" s="9"/>
      <c r="M66" s="11" t="n">
        <f aca="false">Women!$AX$2</f>
        <v>107</v>
      </c>
      <c r="N66" s="11" t="n">
        <v>10</v>
      </c>
    </row>
    <row r="67" customFormat="false" ht="12.75" hidden="false" customHeight="false" outlineLevel="0" collapsed="false">
      <c r="A67" s="8" t="n">
        <v>13</v>
      </c>
      <c r="B67" s="9" t="s">
        <v>17</v>
      </c>
      <c r="C67" s="9"/>
      <c r="D67" s="9"/>
      <c r="E67" s="11"/>
      <c r="F67" s="11" t="n">
        <f aca="false">Men!$AM$2</f>
        <v>411</v>
      </c>
      <c r="G67" s="11" t="n">
        <v>10</v>
      </c>
      <c r="I67" s="8" t="n">
        <v>13</v>
      </c>
      <c r="J67" s="24" t="s">
        <v>26</v>
      </c>
      <c r="L67" s="16"/>
      <c r="M67" s="8" t="n">
        <f aca="false">Women!$AQ$177</f>
        <v>107</v>
      </c>
    </row>
    <row r="68" customFormat="false" ht="12.75" hidden="false" customHeight="false" outlineLevel="0" collapsed="false">
      <c r="A68" s="8" t="n">
        <v>14</v>
      </c>
      <c r="B68" s="9" t="s">
        <v>19</v>
      </c>
      <c r="C68" s="9"/>
      <c r="D68" s="9"/>
      <c r="E68" s="11"/>
      <c r="F68" s="11" t="n">
        <f aca="false">Men!$AR$2</f>
        <v>583</v>
      </c>
      <c r="G68" s="11" t="n">
        <v>9</v>
      </c>
      <c r="H68" s="8"/>
      <c r="I68" s="8" t="n">
        <v>14</v>
      </c>
      <c r="J68" s="12" t="s">
        <v>12</v>
      </c>
      <c r="K68" s="12"/>
      <c r="L68" s="12"/>
      <c r="M68" s="13" t="n">
        <f aca="false">Women!$AS$2</f>
        <v>118</v>
      </c>
      <c r="N68" s="13" t="n">
        <v>9</v>
      </c>
    </row>
    <row r="69" customFormat="false" ht="12.75" hidden="false" customHeight="false" outlineLevel="0" collapsed="false">
      <c r="A69" s="8" t="n">
        <v>15</v>
      </c>
      <c r="B69" s="9" t="s">
        <v>28</v>
      </c>
      <c r="C69" s="12"/>
      <c r="D69" s="12"/>
      <c r="E69" s="13"/>
      <c r="F69" s="13" t="n">
        <f aca="false">Men!$AI$2</f>
        <v>651</v>
      </c>
      <c r="G69" s="13" t="n">
        <v>8</v>
      </c>
      <c r="H69" s="8"/>
      <c r="I69" s="8" t="n">
        <v>15</v>
      </c>
      <c r="J69" s="16" t="s">
        <v>24</v>
      </c>
      <c r="M69" s="8" t="n">
        <f aca="false">Women!$AT$174</f>
        <v>140</v>
      </c>
    </row>
    <row r="70" customFormat="false" ht="12.75" hidden="false" customHeight="false" outlineLevel="0" collapsed="false">
      <c r="A70" s="8" t="n">
        <v>16</v>
      </c>
      <c r="B70" s="18" t="s">
        <v>22</v>
      </c>
      <c r="F70" s="8" t="n">
        <f aca="false">Men!$AF$333</f>
        <v>665</v>
      </c>
      <c r="I70" s="8" t="n">
        <v>15</v>
      </c>
      <c r="J70" s="24" t="s">
        <v>39</v>
      </c>
      <c r="L70" s="16"/>
      <c r="M70" s="8" t="n">
        <f aca="false">Women!$AP$174</f>
        <v>143</v>
      </c>
    </row>
    <row r="71" customFormat="false" ht="12.75" hidden="false" customHeight="false" outlineLevel="0" collapsed="false">
      <c r="A71" s="8" t="n">
        <v>17</v>
      </c>
      <c r="B71" s="15" t="s">
        <v>40</v>
      </c>
      <c r="F71" s="8" t="n">
        <f aca="false">Men!$AL$336</f>
        <v>690</v>
      </c>
      <c r="G71" s="8"/>
      <c r="I71" s="8" t="n">
        <v>17</v>
      </c>
      <c r="J71" s="24" t="s">
        <v>20</v>
      </c>
      <c r="K71" s="16"/>
      <c r="L71" s="16"/>
      <c r="M71" s="51" t="n">
        <f aca="false">Women!$AS$174</f>
        <v>164</v>
      </c>
    </row>
    <row r="72" customFormat="false" ht="12.75" hidden="false" customHeight="false" outlineLevel="0" collapsed="false">
      <c r="A72" s="8" t="n">
        <v>18</v>
      </c>
      <c r="B72" s="24" t="s">
        <v>41</v>
      </c>
      <c r="C72" s="16"/>
      <c r="D72" s="16"/>
      <c r="E72" s="16"/>
      <c r="F72" s="8" t="n">
        <f aca="false">Men!$AW$336</f>
        <v>707</v>
      </c>
      <c r="I72" s="8" t="n">
        <v>18</v>
      </c>
      <c r="J72" s="52" t="s">
        <v>27</v>
      </c>
      <c r="K72" s="50"/>
      <c r="L72" s="50"/>
      <c r="M72" s="51" t="n">
        <f aca="false">Women!$AK$174</f>
        <v>166</v>
      </c>
    </row>
    <row r="73" customFormat="false" ht="12.75" hidden="false" customHeight="false" outlineLevel="0" collapsed="false">
      <c r="A73" s="8" t="n">
        <v>19</v>
      </c>
      <c r="B73" s="9" t="s">
        <v>13</v>
      </c>
      <c r="C73" s="12"/>
      <c r="D73" s="12"/>
      <c r="E73" s="13"/>
      <c r="F73" s="13" t="n">
        <f aca="false">Men!$AP$2</f>
        <v>719</v>
      </c>
      <c r="G73" s="13" t="n">
        <v>7</v>
      </c>
      <c r="I73" s="8" t="n">
        <v>19</v>
      </c>
      <c r="J73" s="24" t="s">
        <v>42</v>
      </c>
      <c r="L73" s="16"/>
      <c r="M73" s="8" t="n">
        <f aca="false">Women!$AQ$180</f>
        <v>171</v>
      </c>
    </row>
    <row r="74" customFormat="false" ht="12.75" hidden="false" customHeight="false" outlineLevel="0" collapsed="false">
      <c r="A74" s="8" t="n">
        <v>20</v>
      </c>
      <c r="B74" s="9" t="s">
        <v>25</v>
      </c>
      <c r="C74" s="12"/>
      <c r="D74" s="12"/>
      <c r="E74" s="13"/>
      <c r="F74" s="13" t="n">
        <f aca="false">Men!$AU$2</f>
        <v>729</v>
      </c>
      <c r="G74" s="13" t="n">
        <v>6</v>
      </c>
      <c r="I74" s="8" t="n">
        <v>19</v>
      </c>
      <c r="J74" s="24" t="s">
        <v>22</v>
      </c>
      <c r="L74" s="16"/>
      <c r="M74" s="8" t="n">
        <f aca="false">Women!$AF$174</f>
        <v>174</v>
      </c>
      <c r="N74" s="22"/>
    </row>
    <row r="75" customFormat="false" ht="12.75" hidden="false" customHeight="false" outlineLevel="0" collapsed="false">
      <c r="A75" s="8" t="n">
        <v>21</v>
      </c>
      <c r="B75" s="18" t="s">
        <v>15</v>
      </c>
      <c r="F75" s="8" t="n">
        <f aca="false">Men!$AQ$333</f>
        <v>729</v>
      </c>
      <c r="I75" s="8" t="n">
        <v>21</v>
      </c>
      <c r="J75" s="16" t="s">
        <v>43</v>
      </c>
      <c r="M75" s="8" t="n">
        <f aca="false">Women!$AT$177</f>
        <v>191</v>
      </c>
    </row>
    <row r="76" customFormat="false" ht="12.75" hidden="false" customHeight="false" outlineLevel="0" collapsed="false">
      <c r="A76" s="51" t="n">
        <v>22</v>
      </c>
      <c r="B76" s="18" t="s">
        <v>31</v>
      </c>
      <c r="F76" s="8" t="n">
        <f aca="false">Men!$AM$333</f>
        <v>744</v>
      </c>
      <c r="H76" s="50"/>
      <c r="I76" s="51" t="n">
        <v>22</v>
      </c>
      <c r="J76" s="9" t="s">
        <v>25</v>
      </c>
      <c r="K76" s="12"/>
      <c r="L76" s="12"/>
      <c r="M76" s="13" t="n">
        <f aca="false">Women!$AU$2</f>
        <v>219</v>
      </c>
      <c r="N76" s="13" t="n">
        <v>8</v>
      </c>
      <c r="O76" s="50"/>
    </row>
    <row r="77" customFormat="false" ht="12.75" hidden="false" customHeight="false" outlineLevel="0" collapsed="false">
      <c r="A77" s="53" t="n">
        <v>23</v>
      </c>
      <c r="B77" s="18" t="s">
        <v>20</v>
      </c>
      <c r="C77" s="16"/>
      <c r="D77" s="16"/>
      <c r="E77" s="16"/>
      <c r="F77" s="8" t="n">
        <f aca="false">Men!$AS$333</f>
        <v>749</v>
      </c>
      <c r="G77" s="22"/>
      <c r="I77" s="8" t="n">
        <v>22</v>
      </c>
      <c r="J77" s="24" t="s">
        <v>44</v>
      </c>
      <c r="L77" s="16"/>
      <c r="M77" s="8" t="n">
        <f aca="false">Women!$AF$177</f>
        <v>219</v>
      </c>
    </row>
    <row r="78" customFormat="false" ht="12.75" hidden="false" customHeight="false" outlineLevel="0" collapsed="false">
      <c r="A78" s="8" t="n">
        <v>24</v>
      </c>
      <c r="B78" s="24" t="s">
        <v>43</v>
      </c>
      <c r="C78" s="16"/>
      <c r="D78" s="16"/>
      <c r="E78" s="16"/>
      <c r="F78" s="8" t="n">
        <f aca="false">Men!$AT$336</f>
        <v>845</v>
      </c>
      <c r="G78" s="8"/>
      <c r="I78" s="8" t="n">
        <v>24</v>
      </c>
      <c r="J78" s="24" t="s">
        <v>45</v>
      </c>
      <c r="K78" s="16"/>
      <c r="L78" s="16"/>
      <c r="M78" s="51" t="n">
        <f aca="false">Women!$AS$177</f>
        <v>226</v>
      </c>
    </row>
    <row r="79" customFormat="false" ht="12.75" hidden="false" customHeight="false" outlineLevel="0" collapsed="false">
      <c r="A79" s="51" t="n">
        <v>25</v>
      </c>
      <c r="B79" s="9" t="s">
        <v>29</v>
      </c>
      <c r="C79" s="12"/>
      <c r="D79" s="12"/>
      <c r="E79" s="13"/>
      <c r="F79" s="10" t="n">
        <f aca="false">Men!$AN$2</f>
        <v>873</v>
      </c>
      <c r="G79" s="13" t="n">
        <v>5</v>
      </c>
      <c r="I79" s="51" t="n">
        <v>25</v>
      </c>
      <c r="J79" s="52" t="s">
        <v>32</v>
      </c>
      <c r="K79" s="50"/>
      <c r="L79" s="50"/>
      <c r="M79" s="51" t="n">
        <f aca="false">Women!$AK$177</f>
        <v>235</v>
      </c>
    </row>
    <row r="80" customFormat="false" ht="12.75" hidden="false" customHeight="false" outlineLevel="0" collapsed="false">
      <c r="A80" s="53" t="n">
        <v>26</v>
      </c>
      <c r="B80" s="9" t="s">
        <v>30</v>
      </c>
      <c r="C80" s="23"/>
      <c r="D80" s="23"/>
      <c r="E80" s="23"/>
      <c r="F80" s="10" t="n">
        <f aca="false">Men!$AV$2</f>
        <v>917</v>
      </c>
      <c r="G80" s="13" t="n">
        <v>4</v>
      </c>
      <c r="I80" s="8" t="n">
        <v>26</v>
      </c>
      <c r="J80" s="16" t="s">
        <v>46</v>
      </c>
      <c r="M80" s="8" t="n">
        <f aca="false">Women!$AT$180</f>
        <v>247</v>
      </c>
    </row>
    <row r="81" customFormat="false" ht="12.75" hidden="false" customHeight="false" outlineLevel="0" collapsed="false">
      <c r="A81" s="8" t="n">
        <v>27</v>
      </c>
      <c r="B81" s="18" t="s">
        <v>27</v>
      </c>
      <c r="F81" s="8" t="n">
        <f aca="false">Men!$AK$333</f>
        <v>929</v>
      </c>
      <c r="I81" s="8" t="n">
        <v>27</v>
      </c>
      <c r="J81" s="24" t="s">
        <v>47</v>
      </c>
      <c r="L81" s="16"/>
      <c r="M81" s="8" t="n">
        <f aca="false">Women!$AP$177</f>
        <v>253</v>
      </c>
    </row>
    <row r="82" customFormat="false" ht="12.75" hidden="false" customHeight="false" outlineLevel="0" collapsed="false">
      <c r="A82" s="51" t="n">
        <v>28</v>
      </c>
      <c r="B82" s="15" t="s">
        <v>48</v>
      </c>
      <c r="F82" s="17" t="n">
        <f aca="false">Men!$AL$339</f>
        <v>956</v>
      </c>
      <c r="I82" s="51" t="n">
        <v>27</v>
      </c>
      <c r="J82" s="9" t="s">
        <v>29</v>
      </c>
      <c r="K82" s="12"/>
      <c r="L82" s="12"/>
      <c r="M82" s="13" t="n">
        <f aca="false">Women!$AN$2</f>
        <v>270</v>
      </c>
      <c r="N82" s="13" t="n">
        <v>7</v>
      </c>
    </row>
    <row r="83" customFormat="false" ht="12.75" hidden="false" customHeight="false" outlineLevel="0" collapsed="false">
      <c r="A83" s="53" t="n">
        <v>29</v>
      </c>
      <c r="B83" s="9" t="s">
        <v>34</v>
      </c>
      <c r="C83" s="12"/>
      <c r="D83" s="12"/>
      <c r="E83" s="13"/>
      <c r="F83" s="10" t="n">
        <f aca="false">Men!$AJ$2</f>
        <v>983</v>
      </c>
      <c r="G83" s="13" t="n">
        <v>3</v>
      </c>
      <c r="I83" s="8" t="n">
        <v>29</v>
      </c>
      <c r="J83" s="9" t="s">
        <v>30</v>
      </c>
      <c r="K83" s="23"/>
      <c r="L83" s="23"/>
      <c r="M83" s="10" t="n">
        <f aca="false">Women!$AV$2</f>
        <v>274</v>
      </c>
      <c r="N83" s="13" t="n">
        <v>6</v>
      </c>
    </row>
    <row r="84" customFormat="false" ht="12.75" hidden="false" customHeight="false" outlineLevel="0" collapsed="false">
      <c r="A84" s="8" t="n">
        <v>30</v>
      </c>
      <c r="B84" s="12" t="s">
        <v>33</v>
      </c>
      <c r="C84" s="9"/>
      <c r="D84" s="9"/>
      <c r="E84" s="11"/>
      <c r="F84" s="10" t="n">
        <f aca="false">Men!$AG$2</f>
        <v>1048</v>
      </c>
      <c r="G84" s="11" t="n">
        <v>2</v>
      </c>
      <c r="I84" s="8" t="n">
        <v>30</v>
      </c>
      <c r="J84" s="24" t="s">
        <v>49</v>
      </c>
      <c r="L84" s="16"/>
      <c r="M84" s="8" t="n">
        <f aca="false">Women!$AX$174</f>
        <v>275</v>
      </c>
      <c r="N84" s="22"/>
    </row>
    <row r="85" customFormat="false" ht="12.75" hidden="false" customHeight="false" outlineLevel="0" collapsed="false">
      <c r="A85" s="51" t="n">
        <v>31</v>
      </c>
      <c r="B85" s="18" t="s">
        <v>50</v>
      </c>
      <c r="F85" s="17" t="n">
        <f aca="false">Men!$AM$336</f>
        <v>1069</v>
      </c>
      <c r="I85" s="51" t="n">
        <v>31</v>
      </c>
      <c r="J85" s="52" t="s">
        <v>40</v>
      </c>
      <c r="K85" s="50"/>
      <c r="L85" s="50"/>
      <c r="M85" s="51" t="n">
        <f aca="false">Women!$AL$177</f>
        <v>299</v>
      </c>
    </row>
    <row r="86" customFormat="false" ht="12.75" hidden="false" customHeight="false" outlineLevel="0" collapsed="false">
      <c r="A86" s="53" t="n">
        <v>32</v>
      </c>
      <c r="B86" s="12" t="s">
        <v>35</v>
      </c>
      <c r="C86" s="12"/>
      <c r="D86" s="12"/>
      <c r="E86" s="12"/>
      <c r="F86" s="10" t="n">
        <f aca="false">Men!$AH$2</f>
        <v>1084</v>
      </c>
      <c r="G86" s="13" t="n">
        <v>1</v>
      </c>
      <c r="I86" s="8" t="n">
        <v>32</v>
      </c>
      <c r="J86" s="12" t="s">
        <v>33</v>
      </c>
      <c r="K86" s="9"/>
      <c r="L86" s="9"/>
      <c r="M86" s="11" t="n">
        <f aca="false">Women!$AG$2</f>
        <v>300</v>
      </c>
      <c r="N86" s="11" t="n">
        <v>5</v>
      </c>
    </row>
    <row r="87" customFormat="false" ht="12.75" hidden="false" customHeight="false" outlineLevel="0" collapsed="false">
      <c r="A87" s="53" t="n">
        <v>33</v>
      </c>
      <c r="B87" s="18" t="s">
        <v>32</v>
      </c>
      <c r="F87" s="17" t="n">
        <f aca="false">Men!$AK$336</f>
        <v>1164</v>
      </c>
      <c r="I87" s="8" t="n">
        <v>33</v>
      </c>
      <c r="J87" s="52" t="s">
        <v>51</v>
      </c>
      <c r="K87" s="50"/>
      <c r="L87" s="50"/>
      <c r="M87" s="51" t="n">
        <f aca="false">Women!$AK$180</f>
        <v>309</v>
      </c>
    </row>
    <row r="88" customFormat="false" ht="12.75" hidden="false" customHeight="false" outlineLevel="0" collapsed="false">
      <c r="A88" s="53"/>
      <c r="I88" s="51" t="n">
        <v>34</v>
      </c>
      <c r="J88" s="24" t="s">
        <v>21</v>
      </c>
      <c r="K88" s="16"/>
      <c r="L88" s="16"/>
      <c r="M88" s="8" t="n">
        <f aca="false">Women!$AW$174</f>
        <v>321</v>
      </c>
      <c r="N88" s="8"/>
    </row>
    <row r="89" customFormat="false" ht="12.75" hidden="false" customHeight="false" outlineLevel="0" collapsed="false">
      <c r="A89" s="53"/>
      <c r="I89" s="8" t="n">
        <v>35</v>
      </c>
      <c r="J89" s="24" t="s">
        <v>52</v>
      </c>
      <c r="L89" s="16"/>
      <c r="M89" s="8" t="n">
        <f aca="false">Women!$AQ$183</f>
        <v>321</v>
      </c>
    </row>
    <row r="90" customFormat="false" ht="12.75" hidden="false" customHeight="false" outlineLevel="0" collapsed="false">
      <c r="A90" s="53"/>
      <c r="I90" s="8" t="n">
        <v>35</v>
      </c>
      <c r="J90" s="9" t="s">
        <v>28</v>
      </c>
      <c r="K90" s="12"/>
      <c r="L90" s="12"/>
      <c r="M90" s="13" t="n">
        <f aca="false">Women!$AI$2</f>
        <v>323</v>
      </c>
      <c r="N90" s="13" t="n">
        <v>4</v>
      </c>
    </row>
    <row r="91" customFormat="false" ht="12.75" hidden="false" customHeight="false" outlineLevel="0" collapsed="false">
      <c r="A91" s="53"/>
      <c r="I91" s="51" t="n">
        <v>37</v>
      </c>
      <c r="J91" s="24" t="s">
        <v>31</v>
      </c>
      <c r="L91" s="16"/>
      <c r="M91" s="8" t="n">
        <f aca="false">Women!$AM$174</f>
        <v>327</v>
      </c>
    </row>
    <row r="92" customFormat="false" ht="12.75" hidden="false" customHeight="false" outlineLevel="0" collapsed="false">
      <c r="I92" s="8" t="n">
        <v>38</v>
      </c>
      <c r="J92" s="18" t="s">
        <v>53</v>
      </c>
      <c r="K92" s="16"/>
      <c r="L92" s="16"/>
      <c r="M92" s="17" t="n">
        <f aca="false">Women!$AV$174</f>
        <v>332</v>
      </c>
    </row>
    <row r="93" customFormat="false" ht="12.75" hidden="false" customHeight="false" outlineLevel="0" collapsed="false">
      <c r="I93" s="8" t="n">
        <v>38</v>
      </c>
      <c r="J93" s="24" t="s">
        <v>54</v>
      </c>
      <c r="K93" s="16"/>
      <c r="L93" s="16"/>
      <c r="M93" s="8" t="n">
        <f aca="false">Women!$AT$183</f>
        <v>333</v>
      </c>
    </row>
    <row r="94" customFormat="false" ht="12.75" hidden="false" customHeight="false" outlineLevel="0" collapsed="false">
      <c r="I94" s="51" t="n">
        <v>40</v>
      </c>
      <c r="J94" s="52" t="s">
        <v>55</v>
      </c>
      <c r="K94" s="50"/>
      <c r="L94" s="50"/>
      <c r="M94" s="51" t="n">
        <f aca="false">Women!$AK$183</f>
        <v>336</v>
      </c>
      <c r="N94" s="22"/>
    </row>
    <row r="95" customFormat="false" ht="12.75" hidden="false" customHeight="false" outlineLevel="0" collapsed="false">
      <c r="I95" s="8" t="n">
        <v>41</v>
      </c>
      <c r="J95" s="24" t="s">
        <v>56</v>
      </c>
      <c r="L95" s="16"/>
      <c r="M95" s="8" t="n">
        <f aca="false">Women!$AF$180</f>
        <v>343</v>
      </c>
    </row>
    <row r="96" s="22" customFormat="true" ht="12.75" hidden="false" customHeight="false" outlineLevel="0" collapsed="false">
      <c r="A96" s="20"/>
      <c r="B96" s="18"/>
      <c r="C96" s="19"/>
      <c r="D96" s="19"/>
      <c r="E96" s="20"/>
      <c r="F96" s="54"/>
      <c r="G96" s="20"/>
      <c r="I96" s="8" t="n">
        <v>42</v>
      </c>
      <c r="J96" s="52" t="s">
        <v>57</v>
      </c>
      <c r="K96" s="50"/>
      <c r="L96" s="50"/>
      <c r="M96" s="51" t="n">
        <f aca="false">Women!$AK$186</f>
        <v>361</v>
      </c>
      <c r="N96" s="8"/>
    </row>
    <row r="97" s="22" customFormat="true" ht="12.75" hidden="false" customHeight="false" outlineLevel="0" collapsed="false">
      <c r="A97" s="20"/>
      <c r="B97" s="18"/>
      <c r="C97" s="19"/>
      <c r="D97" s="19"/>
      <c r="E97" s="20"/>
      <c r="F97" s="54"/>
      <c r="G97" s="20"/>
      <c r="I97" s="8" t="n">
        <v>43</v>
      </c>
      <c r="J97" s="12" t="s">
        <v>35</v>
      </c>
      <c r="K97" s="12"/>
      <c r="L97" s="12"/>
      <c r="M97" s="13" t="n">
        <f aca="false">Women!$AH$2</f>
        <v>402</v>
      </c>
      <c r="N97" s="13" t="n">
        <v>0</v>
      </c>
    </row>
    <row r="98" s="22" customFormat="true" ht="12.75" hidden="false" customHeight="false" outlineLevel="0" collapsed="false">
      <c r="A98" s="20"/>
      <c r="B98" s="18"/>
      <c r="C98" s="19"/>
      <c r="D98" s="19"/>
      <c r="E98" s="20"/>
      <c r="F98" s="54"/>
      <c r="G98" s="20"/>
      <c r="I98" s="8" t="n">
        <v>44</v>
      </c>
      <c r="J98" s="9" t="s">
        <v>34</v>
      </c>
      <c r="K98" s="12"/>
      <c r="L98" s="12"/>
      <c r="M98" s="13" t="n">
        <f aca="false">Women!$AJ$2</f>
        <v>402</v>
      </c>
      <c r="N98" s="13" t="n">
        <v>0</v>
      </c>
    </row>
    <row r="99" s="22" customFormat="true" ht="12.75" hidden="false" customHeight="false" outlineLevel="0" collapsed="false">
      <c r="A99" s="20"/>
      <c r="B99" s="18"/>
      <c r="C99" s="19"/>
      <c r="D99" s="19"/>
      <c r="E99" s="20"/>
      <c r="F99" s="54"/>
      <c r="G99" s="20"/>
      <c r="I99" s="8" t="n">
        <v>45</v>
      </c>
      <c r="J99" s="55" t="s">
        <v>18</v>
      </c>
      <c r="K99" s="55"/>
      <c r="L99" s="55"/>
      <c r="M99" s="56" t="n">
        <f aca="false">Women!$AO$2</f>
        <v>402</v>
      </c>
      <c r="N99" s="56" t="n">
        <v>0</v>
      </c>
    </row>
    <row r="101" customFormat="false" ht="12.75" hidden="false" customHeight="false" outlineLevel="0" collapsed="false">
      <c r="E101" s="25" t="s">
        <v>2</v>
      </c>
      <c r="F101" s="26" t="s">
        <v>58</v>
      </c>
      <c r="G101" s="26"/>
      <c r="H101" s="26"/>
      <c r="I101" s="27"/>
      <c r="J101" s="28" t="s">
        <v>4</v>
      </c>
      <c r="K101" s="29" t="s">
        <v>5</v>
      </c>
    </row>
    <row r="102" customFormat="false" ht="12.75" hidden="false" customHeight="false" outlineLevel="0" collapsed="false">
      <c r="E102" s="30" t="n">
        <v>1</v>
      </c>
      <c r="F102" s="31" t="s">
        <v>9</v>
      </c>
      <c r="G102" s="31"/>
      <c r="H102" s="31"/>
      <c r="I102" s="32"/>
      <c r="J102" s="33" t="n">
        <f aca="false">VLOOKUP($F102,$B$55:$G$100,5,0)+VLOOKUP($F102,$J$55:$N$100,4,0)</f>
        <v>139</v>
      </c>
      <c r="K102" s="34" t="n">
        <f aca="false">VLOOKUP($F102,$B$55:$G$100,6,0)+VLOOKUP($F102,$J$55:$N$100,5,0)</f>
        <v>36</v>
      </c>
    </row>
    <row r="103" customFormat="false" ht="12.75" hidden="false" customHeight="false" outlineLevel="0" collapsed="false">
      <c r="E103" s="35" t="n">
        <v>2</v>
      </c>
      <c r="F103" s="31" t="s">
        <v>8</v>
      </c>
      <c r="G103" s="31"/>
      <c r="H103" s="31"/>
      <c r="I103" s="32"/>
      <c r="J103" s="33" t="n">
        <f aca="false">VLOOKUP($F103,$B$55:$G$100,5,0)+VLOOKUP($F103,$J$55:$N$100,4,0)</f>
        <v>216</v>
      </c>
      <c r="K103" s="34" t="n">
        <f aca="false">VLOOKUP($F103,$B$55:$G$100,6,0)+VLOOKUP($F103,$J$55:$N$100,5,0)</f>
        <v>35</v>
      </c>
    </row>
    <row r="104" customFormat="false" ht="12.75" hidden="false" customHeight="false" outlineLevel="0" collapsed="false">
      <c r="E104" s="35" t="n">
        <v>3</v>
      </c>
      <c r="F104" s="40" t="s">
        <v>11</v>
      </c>
      <c r="G104" s="40"/>
      <c r="H104" s="40"/>
      <c r="I104" s="41"/>
      <c r="J104" s="42" t="n">
        <f aca="false">VLOOKUP($F104,$B$55:$G$100,5,0)+VLOOKUP($F104,$J$55:$N$100,4,0)</f>
        <v>210</v>
      </c>
      <c r="K104" s="43" t="n">
        <f aca="false">VLOOKUP($F104,$B$55:$G$100,6,0)+VLOOKUP($F104,$J$55:$N$100,5,0)</f>
        <v>32</v>
      </c>
    </row>
    <row r="105" customFormat="false" ht="12.75" hidden="false" customHeight="false" outlineLevel="0" collapsed="false">
      <c r="E105" s="35" t="n">
        <v>4</v>
      </c>
      <c r="F105" s="36" t="s">
        <v>10</v>
      </c>
      <c r="G105" s="36"/>
      <c r="H105" s="36"/>
      <c r="I105" s="37"/>
      <c r="J105" s="38" t="n">
        <f aca="false">VLOOKUP($F105,$B$55:$G$100,5,0)+VLOOKUP($F105,$J$55:$N$100,4,0)</f>
        <v>335</v>
      </c>
      <c r="K105" s="39" t="n">
        <f aca="false">VLOOKUP($F105,$B$55:$G$100,6,0)+VLOOKUP($F105,$J$55:$N$100,5,0)</f>
        <v>31</v>
      </c>
    </row>
    <row r="106" customFormat="false" ht="12.75" hidden="false" customHeight="false" outlineLevel="0" collapsed="false">
      <c r="E106" s="35" t="n">
        <v>5</v>
      </c>
      <c r="F106" s="36" t="s">
        <v>7</v>
      </c>
      <c r="G106" s="36"/>
      <c r="H106" s="36"/>
      <c r="I106" s="37"/>
      <c r="J106" s="38" t="n">
        <f aca="false">VLOOKUP($F106,$B$55:$G$100,5,0)+VLOOKUP($F106,$J$55:$N$100,4,0)</f>
        <v>207</v>
      </c>
      <c r="K106" s="39" t="n">
        <f aca="false">VLOOKUP($F106,$B$55:$G$100,6,0)+VLOOKUP($F106,$J$55:$N$100,5,0)</f>
        <v>30</v>
      </c>
    </row>
    <row r="107" customFormat="false" ht="12.75" hidden="false" customHeight="false" outlineLevel="0" collapsed="false">
      <c r="E107" s="35" t="n">
        <v>6</v>
      </c>
      <c r="F107" s="36" t="s">
        <v>14</v>
      </c>
      <c r="G107" s="36"/>
      <c r="H107" s="36"/>
      <c r="I107" s="37"/>
      <c r="J107" s="38" t="n">
        <f aca="false">VLOOKUP($F107,$B$55:$G$100,5,0)+VLOOKUP($F107,$J$55:$N$100,4,0)</f>
        <v>340</v>
      </c>
      <c r="K107" s="39" t="n">
        <f aca="false">VLOOKUP($F107,$B$55:$G$100,6,0)+VLOOKUP($F107,$J$55:$N$100,5,0)</f>
        <v>25</v>
      </c>
    </row>
    <row r="108" customFormat="false" ht="12.75" hidden="false" customHeight="false" outlineLevel="0" collapsed="false">
      <c r="E108" s="35" t="n">
        <v>7</v>
      </c>
      <c r="F108" s="36" t="s">
        <v>16</v>
      </c>
      <c r="G108" s="36"/>
      <c r="H108" s="36"/>
      <c r="I108" s="37"/>
      <c r="J108" s="38" t="n">
        <f aca="false">VLOOKUP($F108,$B$55:$G$100,5,0)+VLOOKUP($F108,$J$55:$N$100,4,0)</f>
        <v>465</v>
      </c>
      <c r="K108" s="39" t="n">
        <f aca="false">VLOOKUP($F108,$B$55:$G$100,6,0)+VLOOKUP($F108,$J$55:$N$100,5,0)</f>
        <v>24</v>
      </c>
    </row>
    <row r="109" customFormat="false" ht="12.75" hidden="false" customHeight="false" outlineLevel="0" collapsed="false">
      <c r="E109" s="35" t="n">
        <v>8</v>
      </c>
      <c r="F109" s="36" t="s">
        <v>12</v>
      </c>
      <c r="G109" s="36"/>
      <c r="H109" s="36"/>
      <c r="I109" s="37"/>
      <c r="J109" s="38" t="n">
        <f aca="false">VLOOKUP($F109,$B$55:$G$100,5,0)+VLOOKUP($F109,$J$55:$N$100,4,0)</f>
        <v>360</v>
      </c>
      <c r="K109" s="39" t="n">
        <f aca="false">VLOOKUP($F109,$B$55:$G$100,6,0)+VLOOKUP($F109,$J$55:$N$100,5,0)</f>
        <v>23</v>
      </c>
    </row>
    <row r="110" customFormat="false" ht="12.75" hidden="false" customHeight="false" outlineLevel="0" collapsed="false">
      <c r="E110" s="35" t="n">
        <v>9</v>
      </c>
      <c r="F110" s="36" t="s">
        <v>19</v>
      </c>
      <c r="G110" s="36"/>
      <c r="H110" s="36"/>
      <c r="I110" s="37"/>
      <c r="J110" s="38" t="n">
        <f aca="false">VLOOKUP($F110,$B$55:$G$100,5,0)+VLOOKUP($F110,$J$55:$N$100,4,0)</f>
        <v>662</v>
      </c>
      <c r="K110" s="39" t="n">
        <f aca="false">VLOOKUP($F110,$B$55:$G$100,6,0)+VLOOKUP($F110,$J$55:$N$100,5,0)</f>
        <v>23</v>
      </c>
    </row>
    <row r="111" customFormat="false" ht="12.75" hidden="false" customHeight="false" outlineLevel="0" collapsed="false">
      <c r="E111" s="35" t="n">
        <v>10</v>
      </c>
      <c r="F111" s="36" t="s">
        <v>13</v>
      </c>
      <c r="G111" s="36"/>
      <c r="H111" s="36"/>
      <c r="I111" s="37"/>
      <c r="J111" s="38" t="n">
        <f aca="false">VLOOKUP($F111,$B$55:$G$100,5,0)+VLOOKUP($F111,$J$55:$N$100,4,0)</f>
        <v>764</v>
      </c>
      <c r="K111" s="39" t="n">
        <f aca="false">VLOOKUP($F111,$B$55:$G$100,6,0)+VLOOKUP($F111,$J$55:$N$100,5,0)</f>
        <v>23</v>
      </c>
    </row>
    <row r="112" customFormat="false" ht="12.75" hidden="false" customHeight="false" outlineLevel="0" collapsed="false">
      <c r="E112" s="35" t="n">
        <v>11</v>
      </c>
      <c r="F112" s="40" t="s">
        <v>17</v>
      </c>
      <c r="G112" s="40"/>
      <c r="H112" s="40"/>
      <c r="I112" s="41"/>
      <c r="J112" s="38" t="n">
        <f aca="false">VLOOKUP($F112,$B$55:$G$100,5,0)+VLOOKUP($F112,$J$55:$N$100,4,0)</f>
        <v>514</v>
      </c>
      <c r="K112" s="43" t="n">
        <f aca="false">VLOOKUP($F112,$B$55:$G$100,6,0)+VLOOKUP($F112,$J$55:$N$100,5,0)</f>
        <v>21</v>
      </c>
    </row>
    <row r="113" customFormat="false" ht="12.75" hidden="false" customHeight="false" outlineLevel="0" collapsed="false">
      <c r="E113" s="35" t="n">
        <v>12</v>
      </c>
      <c r="F113" s="40" t="s">
        <v>25</v>
      </c>
      <c r="G113" s="40"/>
      <c r="H113" s="40"/>
      <c r="I113" s="41"/>
      <c r="J113" s="38" t="n">
        <f aca="false">VLOOKUP($F113,$B$55:$G$100,5,0)+VLOOKUP($F113,$J$55:$N$100,4,0)</f>
        <v>948</v>
      </c>
      <c r="K113" s="43" t="n">
        <f aca="false">VLOOKUP($F113,$B$55:$G$100,6,0)+VLOOKUP($F113,$J$55:$N$100,5,0)</f>
        <v>14</v>
      </c>
    </row>
    <row r="114" customFormat="false" ht="12.75" hidden="false" customHeight="false" outlineLevel="0" collapsed="false">
      <c r="E114" s="35" t="n">
        <v>13</v>
      </c>
      <c r="F114" s="40" t="s">
        <v>18</v>
      </c>
      <c r="G114" s="40"/>
      <c r="H114" s="40"/>
      <c r="I114" s="41"/>
      <c r="J114" s="38" t="n">
        <f aca="false">VLOOKUP($F114,$B$55:$G$100,5,0)+VLOOKUP($F114,$J$55:$N$100,4,0)</f>
        <v>724</v>
      </c>
      <c r="K114" s="43" t="n">
        <f aca="false">VLOOKUP($F114,$B$55:$G$100,6,0)+VLOOKUP($F114,$J$55:$N$100,5,0)</f>
        <v>12</v>
      </c>
    </row>
    <row r="115" customFormat="false" ht="12.75" hidden="false" customHeight="false" outlineLevel="0" collapsed="false">
      <c r="E115" s="35" t="n">
        <v>14</v>
      </c>
      <c r="F115" s="36" t="s">
        <v>28</v>
      </c>
      <c r="G115" s="36"/>
      <c r="H115" s="36"/>
      <c r="I115" s="37"/>
      <c r="J115" s="38" t="n">
        <f aca="false">VLOOKUP($F115,$B$55:$G$100,5,0)+VLOOKUP($F115,$J$55:$N$100,4,0)</f>
        <v>974</v>
      </c>
      <c r="K115" s="39" t="n">
        <f aca="false">VLOOKUP($F115,$B$55:$G$100,6,0)+VLOOKUP($F115,$J$55:$N$100,5,0)</f>
        <v>12</v>
      </c>
    </row>
    <row r="116" customFormat="false" ht="12.75" hidden="false" customHeight="false" outlineLevel="0" collapsed="false">
      <c r="E116" s="35" t="n">
        <v>15</v>
      </c>
      <c r="F116" s="36" t="s">
        <v>29</v>
      </c>
      <c r="G116" s="36"/>
      <c r="H116" s="36"/>
      <c r="I116" s="37"/>
      <c r="J116" s="38" t="n">
        <f aca="false">VLOOKUP($F116,$B$55:$G$100,5,0)+VLOOKUP($F116,$J$55:$N$100,4,0)</f>
        <v>1143</v>
      </c>
      <c r="K116" s="39" t="n">
        <f aca="false">VLOOKUP($F116,$B$55:$G$100,6,0)+VLOOKUP($F116,$J$55:$N$100,5,0)</f>
        <v>12</v>
      </c>
    </row>
    <row r="117" customFormat="false" ht="12.75" hidden="false" customHeight="false" outlineLevel="0" collapsed="false">
      <c r="E117" s="35" t="n">
        <v>16</v>
      </c>
      <c r="F117" s="36" t="s">
        <v>30</v>
      </c>
      <c r="G117" s="36"/>
      <c r="H117" s="36"/>
      <c r="I117" s="37"/>
      <c r="J117" s="38" t="n">
        <f aca="false">VLOOKUP($F117,$B$55:$G$100,5,0)+VLOOKUP($F117,$J$55:$N$100,4,0)</f>
        <v>1191</v>
      </c>
      <c r="K117" s="39" t="n">
        <f aca="false">VLOOKUP($F117,$B$55:$G$100,6,0)+VLOOKUP($F117,$J$55:$N$100,5,0)</f>
        <v>10</v>
      </c>
    </row>
    <row r="118" customFormat="false" ht="12.75" hidden="false" customHeight="false" outlineLevel="0" collapsed="false">
      <c r="E118" s="35" t="n">
        <v>17</v>
      </c>
      <c r="F118" s="40" t="s">
        <v>33</v>
      </c>
      <c r="G118" s="40"/>
      <c r="H118" s="40"/>
      <c r="I118" s="41"/>
      <c r="J118" s="38" t="n">
        <f aca="false">VLOOKUP($F118,$B$55:$G$100,5,0)+VLOOKUP($F118,$J$55:$N$100,4,0)</f>
        <v>1348</v>
      </c>
      <c r="K118" s="43" t="n">
        <f aca="false">VLOOKUP($F118,$B$55:$G$100,6,0)+VLOOKUP($F118,$J$55:$N$100,5,0)</f>
        <v>7</v>
      </c>
    </row>
    <row r="119" customFormat="false" ht="12.75" hidden="false" customHeight="false" outlineLevel="0" collapsed="false">
      <c r="E119" s="35" t="n">
        <v>18</v>
      </c>
      <c r="F119" s="36" t="s">
        <v>34</v>
      </c>
      <c r="G119" s="36"/>
      <c r="H119" s="36"/>
      <c r="I119" s="37"/>
      <c r="J119" s="38" t="n">
        <f aca="false">VLOOKUP($F119,$B$55:$G$100,5,0)+VLOOKUP($F119,$J$55:$N$100,4,0)</f>
        <v>1385</v>
      </c>
      <c r="K119" s="39" t="n">
        <f aca="false">VLOOKUP($F119,$B$55:$G$100,6,0)+VLOOKUP($F119,$J$55:$N$100,5,0)</f>
        <v>3</v>
      </c>
    </row>
    <row r="120" customFormat="false" ht="12.75" hidden="false" customHeight="false" outlineLevel="0" collapsed="false">
      <c r="E120" s="44" t="n">
        <v>19</v>
      </c>
      <c r="F120" s="45" t="s">
        <v>35</v>
      </c>
      <c r="G120" s="45"/>
      <c r="H120" s="45"/>
      <c r="I120" s="46"/>
      <c r="J120" s="47" t="n">
        <f aca="false">VLOOKUP($F120,$B$55:$G$100,5,0)+VLOOKUP($F120,$J$55:$N$100,4,0)</f>
        <v>1486</v>
      </c>
      <c r="K120" s="48" t="n">
        <f aca="false">VLOOKUP($F120,$B$55:$G$100,6,0)+VLOOKUP($F120,$J$55:$N$100,5,0)</f>
        <v>1</v>
      </c>
    </row>
  </sheetData>
  <mergeCells count="2">
    <mergeCell ref="B1:N1"/>
    <mergeCell ref="A2:N2"/>
  </mergeCells>
  <printOptions headings="false" gridLines="false" gridLinesSet="true" horizontalCentered="false" verticalCentered="false"/>
  <pageMargins left="0.459722222222222" right="0.75" top="1.4" bottom="1.6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ul.holgate@bt.com
07764 2376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4" activeCellId="0" sqref="L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.85"/>
    <col collapsed="false" customWidth="true" hidden="false" outlineLevel="0" max="4" min="3" style="15" width="5.41"/>
    <col collapsed="false" customWidth="true" hidden="false" outlineLevel="0" max="5" min="5" style="15" width="5.99"/>
    <col collapsed="false" customWidth="true" hidden="false" outlineLevel="0" max="6" min="6" style="15" width="7.14"/>
    <col collapsed="false" customWidth="true" hidden="false" outlineLevel="0" max="7" min="7" style="15" width="11.85"/>
    <col collapsed="false" customWidth="true" hidden="false" outlineLevel="0" max="8" min="8" style="15" width="26.84"/>
    <col collapsed="false" customWidth="true" hidden="false" outlineLevel="0" max="9" min="9" style="49" width="5.99"/>
    <col collapsed="false" customWidth="true" hidden="false" outlineLevel="0" max="10" min="10" style="49" width="6.56"/>
    <col collapsed="false" customWidth="true" hidden="false" outlineLevel="0" max="11" min="11" style="49" width="5.41"/>
    <col collapsed="false" customWidth="true" hidden="false" outlineLevel="0" max="12" min="12" style="49" width="6.7"/>
    <col collapsed="false" customWidth="true" hidden="false" outlineLevel="0" max="13" min="13" style="49" width="7.85"/>
    <col collapsed="false" customWidth="true" hidden="false" outlineLevel="0" max="14" min="14" style="49" width="6.99"/>
    <col collapsed="false" customWidth="true" hidden="false" outlineLevel="0" max="16" min="15" style="49" width="6.28"/>
    <col collapsed="false" customWidth="true" hidden="false" outlineLevel="0" max="17" min="17" style="49" width="6.13"/>
    <col collapsed="false" customWidth="true" hidden="false" outlineLevel="0" max="18" min="18" style="49" width="6.56"/>
    <col collapsed="false" customWidth="true" hidden="false" outlineLevel="0" max="19" min="19" style="49" width="6.41"/>
    <col collapsed="false" customWidth="true" hidden="false" outlineLevel="0" max="20" min="20" style="49" width="6.28"/>
    <col collapsed="false" customWidth="true" hidden="false" outlineLevel="0" max="21" min="21" style="49" width="6.41"/>
    <col collapsed="false" customWidth="true" hidden="false" outlineLevel="0" max="22" min="22" style="49" width="6.28"/>
    <col collapsed="false" customWidth="true" hidden="false" outlineLevel="0" max="23" min="23" style="49" width="7.85"/>
    <col collapsed="false" customWidth="true" hidden="false" outlineLevel="0" max="25" min="24" style="49" width="6.56"/>
    <col collapsed="false" customWidth="true" hidden="false" outlineLevel="0" max="26" min="26" style="49" width="6.41"/>
    <col collapsed="false" customWidth="true" hidden="false" outlineLevel="0" max="28" min="27" style="49" width="6.28"/>
    <col collapsed="false" customWidth="true" hidden="false" outlineLevel="0" max="30" min="29" style="49" width="6.13"/>
    <col collapsed="false" customWidth="true" hidden="false" outlineLevel="0" max="31" min="31" style="57" width="1.7"/>
    <col collapsed="false" customWidth="true" hidden="false" outlineLevel="0" max="32" min="32" style="49" width="6.7"/>
    <col collapsed="false" customWidth="true" hidden="false" outlineLevel="0" max="33" min="33" style="49" width="8.41"/>
    <col collapsed="false" customWidth="true" hidden="false" outlineLevel="0" max="34" min="34" style="49" width="6.7"/>
    <col collapsed="false" customWidth="true" hidden="false" outlineLevel="0" max="37" min="35" style="49" width="6.28"/>
    <col collapsed="false" customWidth="true" hidden="false" outlineLevel="0" max="39" min="38" style="49" width="6.99"/>
    <col collapsed="false" customWidth="true" hidden="false" outlineLevel="0" max="40" min="40" style="49" width="6.28"/>
    <col collapsed="false" customWidth="true" hidden="false" outlineLevel="0" max="41" min="41" style="49" width="6.7"/>
    <col collapsed="false" customWidth="true" hidden="false" outlineLevel="0" max="42" min="42" style="49" width="6.28"/>
    <col collapsed="false" customWidth="true" hidden="false" outlineLevel="0" max="43" min="43" style="49" width="8.7"/>
    <col collapsed="false" customWidth="true" hidden="false" outlineLevel="0" max="44" min="44" style="49" width="6.99"/>
    <col collapsed="false" customWidth="true" hidden="false" outlineLevel="0" max="45" min="45" style="49" width="6.7"/>
    <col collapsed="false" customWidth="true" hidden="false" outlineLevel="0" max="46" min="46" style="49" width="6.56"/>
    <col collapsed="false" customWidth="true" hidden="false" outlineLevel="0" max="48" min="47" style="49" width="6.28"/>
    <col collapsed="false" customWidth="true" hidden="false" outlineLevel="0" max="49" min="49" style="49" width="6.56"/>
    <col collapsed="false" customWidth="true" hidden="false" outlineLevel="0" max="50" min="50" style="49" width="6.13"/>
    <col collapsed="false" customWidth="false" hidden="false" outlineLevel="0" max="257" min="51" style="15" width="9.14"/>
  </cols>
  <sheetData>
    <row r="1" customFormat="false" ht="14.1" hidden="false" customHeight="tru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59</v>
      </c>
      <c r="M1" s="1" t="s">
        <v>60</v>
      </c>
      <c r="N1" s="1" t="s">
        <v>61</v>
      </c>
      <c r="O1" s="1" t="s">
        <v>62</v>
      </c>
      <c r="P1" s="1" t="s">
        <v>63</v>
      </c>
      <c r="Q1" s="1" t="s">
        <v>64</v>
      </c>
      <c r="R1" s="1" t="s">
        <v>65</v>
      </c>
      <c r="S1" s="1" t="s">
        <v>66</v>
      </c>
      <c r="T1" s="1" t="s">
        <v>67</v>
      </c>
      <c r="U1" s="1" t="s">
        <v>68</v>
      </c>
      <c r="V1" s="1" t="s">
        <v>69</v>
      </c>
      <c r="W1" s="1" t="s">
        <v>70</v>
      </c>
      <c r="X1" s="1" t="s">
        <v>71</v>
      </c>
      <c r="Y1" s="1" t="s">
        <v>72</v>
      </c>
      <c r="Z1" s="1" t="s">
        <v>73</v>
      </c>
      <c r="AA1" s="1" t="s">
        <v>74</v>
      </c>
      <c r="AB1" s="1" t="s">
        <v>75</v>
      </c>
      <c r="AC1" s="1" t="s">
        <v>76</v>
      </c>
      <c r="AD1" s="1" t="s">
        <v>77</v>
      </c>
      <c r="AE1" s="58"/>
      <c r="AF1" s="1" t="s">
        <v>59</v>
      </c>
      <c r="AG1" s="1" t="s">
        <v>60</v>
      </c>
      <c r="AH1" s="58" t="s">
        <v>61</v>
      </c>
      <c r="AI1" s="58" t="s">
        <v>62</v>
      </c>
      <c r="AJ1" s="58" t="s">
        <v>63</v>
      </c>
      <c r="AK1" s="1" t="s">
        <v>64</v>
      </c>
      <c r="AL1" s="1" t="s">
        <v>65</v>
      </c>
      <c r="AM1" s="58" t="s">
        <v>66</v>
      </c>
      <c r="AN1" s="58" t="s">
        <v>67</v>
      </c>
      <c r="AO1" s="58" t="s">
        <v>68</v>
      </c>
      <c r="AP1" s="58" t="s">
        <v>69</v>
      </c>
      <c r="AQ1" s="1" t="s">
        <v>70</v>
      </c>
      <c r="AR1" s="58" t="s">
        <v>71</v>
      </c>
      <c r="AS1" s="58" t="s">
        <v>72</v>
      </c>
      <c r="AT1" s="1" t="s">
        <v>73</v>
      </c>
      <c r="AU1" s="1" t="s">
        <v>74</v>
      </c>
      <c r="AV1" s="1" t="s">
        <v>75</v>
      </c>
      <c r="AW1" s="58" t="s">
        <v>76</v>
      </c>
      <c r="AX1" s="58" t="s">
        <v>77</v>
      </c>
    </row>
    <row r="2" customFormat="false" ht="14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7" t="n">
        <f aca="false">SUM(SMALL(L$4:L$172,{1,2,3,4,5,6}))</f>
        <v>126</v>
      </c>
      <c r="M2" s="7" t="n">
        <f aca="false">SUM(SMALL(M$4:M$172,{1,2,3,4,5,6}))</f>
        <v>864</v>
      </c>
      <c r="N2" s="7" t="n">
        <f aca="false">SUM(SMALL(N$4:N$172,{1,2,3,4,5,6}))</f>
        <v>984</v>
      </c>
      <c r="O2" s="7" t="n">
        <f aca="false">SUM(SMALL(O$4:O$172,{1,2,3,4,5,6}))</f>
        <v>889</v>
      </c>
      <c r="P2" s="7" t="n">
        <f aca="false">SUM(SMALL(P$4:P$172,{1,2,3,4,5,6}))</f>
        <v>984</v>
      </c>
      <c r="Q2" s="7" t="n">
        <f aca="false">SUM(SMALL(Q$4:Q$172,{1,2,3,4,5,6}))</f>
        <v>299</v>
      </c>
      <c r="R2" s="7" t="n">
        <f aca="false">SUM(SMALL(R$4:R$172,{1,2,3,4,5,6}))</f>
        <v>191</v>
      </c>
      <c r="S2" s="7" t="n">
        <f aca="false">SUM(SMALL(S$4:S$172,{1,2,3,4,5,6}))</f>
        <v>536</v>
      </c>
      <c r="T2" s="7" t="n">
        <f aca="false">SUM(SMALL(T$4:T$172,{1,2,3,4,5,6}))</f>
        <v>631</v>
      </c>
      <c r="U2" s="7" t="n">
        <f aca="false">SUM(SMALL(U$4:U$172,{1,2,3,4,5,6}))</f>
        <v>684</v>
      </c>
      <c r="V2" s="7" t="n">
        <f aca="false">SUM(SMALL(V$4:V$172,{1,2,3,4,5,6}))</f>
        <v>192</v>
      </c>
      <c r="W2" s="7" t="n">
        <f aca="false">SUM(SMALL(W$4:W$172,{1,2,3,4,5,6}))</f>
        <v>100</v>
      </c>
      <c r="X2" s="7" t="n">
        <f aca="false">SUM(SMALL(X$4:X$172,{1,2,3,4,5,6}))</f>
        <v>436</v>
      </c>
      <c r="Y2" s="7" t="n">
        <f aca="false">SUM(SMALL(Y$4:Y$172,{1,2,3,4,5,6}))</f>
        <v>230</v>
      </c>
      <c r="Z2" s="7" t="n">
        <f aca="false">SUM(SMALL(Z$4:Z$172,{1,2,3,4,5,6}))</f>
        <v>277</v>
      </c>
      <c r="AA2" s="7" t="n">
        <f aca="false">SUM(SMALL(AA$4:AA$172,{1,2,3,4,5,6}))</f>
        <v>567</v>
      </c>
      <c r="AB2" s="7" t="n">
        <f aca="false">SUM(SMALL(AB$4:AB$172,{1,2,3,4,5,6}))</f>
        <v>711</v>
      </c>
      <c r="AC2" s="7" t="n">
        <f aca="false">SUM(SMALL(AC$4:AC$172,{1,2,3,4,5,6}))</f>
        <v>267</v>
      </c>
      <c r="AD2" s="7" t="n">
        <f aca="false">SUM(SMALL(AD$4:AD$172,{1,2,3,4,5,6}))</f>
        <v>478</v>
      </c>
      <c r="AE2" s="1"/>
      <c r="AF2" s="7" t="n">
        <f aca="false">SUM(SMALL(AF$4:AF$172,{1,2,3}))</f>
        <v>23</v>
      </c>
      <c r="AG2" s="7" t="n">
        <f aca="false">SUM(SMALL(AG$4:AG$172,{1,2,3}))</f>
        <v>300</v>
      </c>
      <c r="AH2" s="7" t="n">
        <f aca="false">SUM(SMALL(AH$4:AH$172,{1,2,3}))</f>
        <v>402</v>
      </c>
      <c r="AI2" s="7" t="n">
        <f aca="false">SUM(SMALL(AI$4:AI$172,{1,2,3}))</f>
        <v>323</v>
      </c>
      <c r="AJ2" s="7" t="n">
        <f aca="false">SUM(SMALL(AJ$4:AJ$172,{1,2,3}))</f>
        <v>402</v>
      </c>
      <c r="AK2" s="7" t="n">
        <f aca="false">SUM(SMALL(AK$4:AK$172,{1,2,3}))</f>
        <v>84</v>
      </c>
      <c r="AL2" s="7" t="n">
        <f aca="false">SUM(SMALL(AL$4:AL$172,{1,2,3}))</f>
        <v>41</v>
      </c>
      <c r="AM2" s="7" t="n">
        <f aca="false">SUM(SMALL(AM$4:AM$172,{1,2,3}))</f>
        <v>103</v>
      </c>
      <c r="AN2" s="7" t="n">
        <f aca="false">SUM(SMALL(AN$4:AN$172,{1,2,3}))</f>
        <v>270</v>
      </c>
      <c r="AO2" s="7" t="n">
        <f aca="false">SUM(SMALL(AO$4:AO$172,{1,2,3}))</f>
        <v>402</v>
      </c>
      <c r="AP2" s="7" t="n">
        <f aca="false">SUM(SMALL(AP$4:AP$172,{1,2,3}))</f>
        <v>45</v>
      </c>
      <c r="AQ2" s="7" t="n">
        <f aca="false">SUM(SMALL(AQ$4:AQ$172,{1,2,3}))</f>
        <v>16</v>
      </c>
      <c r="AR2" s="7" t="n">
        <f aca="false">SUM(SMALL(AR$4:AR$172,{1,2,3}))</f>
        <v>79</v>
      </c>
      <c r="AS2" s="7" t="n">
        <f aca="false">SUM(SMALL(AS$4:AS$172,{1,2,3}))</f>
        <v>118</v>
      </c>
      <c r="AT2" s="7" t="n">
        <f aca="false">SUM(SMALL(AT$4:AT$172,{1,2,3}))</f>
        <v>71</v>
      </c>
      <c r="AU2" s="7" t="n">
        <f aca="false">SUM(SMALL(AU$4:AU$172,{1,2,3}))</f>
        <v>219</v>
      </c>
      <c r="AV2" s="7" t="n">
        <f aca="false">SUM(SMALL(AV$4:AV$172,{1,2,3}))</f>
        <v>274</v>
      </c>
      <c r="AW2" s="7" t="n">
        <f aca="false">SUM(SMALL(AW$4:AW$172,{1,2,3}))</f>
        <v>94</v>
      </c>
      <c r="AX2" s="7" t="n">
        <f aca="false">SUM(SMALL(AX$4:AX$172,{1,2,3}))</f>
        <v>107</v>
      </c>
    </row>
    <row r="3" s="4" customFormat="true" ht="14.1" hidden="false" customHeight="true" outlineLevel="0" collapsed="false">
      <c r="A3" s="58" t="s">
        <v>78</v>
      </c>
      <c r="B3" s="58" t="s">
        <v>79</v>
      </c>
      <c r="C3" s="58" t="s">
        <v>80</v>
      </c>
      <c r="D3" s="58" t="s">
        <v>81</v>
      </c>
      <c r="E3" s="58" t="s">
        <v>82</v>
      </c>
      <c r="F3" s="58" t="s">
        <v>83</v>
      </c>
      <c r="G3" s="59" t="s">
        <v>84</v>
      </c>
      <c r="H3" s="59" t="s">
        <v>85</v>
      </c>
      <c r="I3" s="58" t="s">
        <v>86</v>
      </c>
      <c r="J3" s="58" t="s">
        <v>87</v>
      </c>
      <c r="K3" s="58" t="s">
        <v>79</v>
      </c>
      <c r="L3" s="7" t="n">
        <f aca="false">COUNT(SMALL(L$4:L$172,{1,2,3,4,5,6}))</f>
        <v>6</v>
      </c>
      <c r="M3" s="7" t="n">
        <f aca="false">COUNT(SMALL(M$4:M$172,{1,2,3,4,5,6}))</f>
        <v>6</v>
      </c>
      <c r="N3" s="7" t="n">
        <f aca="false">COUNT(SMALL(N$4:N$172,{1,2,3,4,5,6}))</f>
        <v>6</v>
      </c>
      <c r="O3" s="7" t="n">
        <f aca="false">COUNT(SMALL(O$4:O$172,{1,2,3,4,5,6}))</f>
        <v>6</v>
      </c>
      <c r="P3" s="7" t="n">
        <f aca="false">COUNT(SMALL(P$4:P$172,{1,2,3,4,5,6}))</f>
        <v>6</v>
      </c>
      <c r="Q3" s="7" t="n">
        <f aca="false">COUNT(SMALL(Q$4:Q$172,{1,2,3,4,5,6}))</f>
        <v>6</v>
      </c>
      <c r="R3" s="7" t="n">
        <f aca="false">COUNT(SMALL(R$4:R$172,{1,2,3,4,5,6}))</f>
        <v>6</v>
      </c>
      <c r="S3" s="7" t="n">
        <f aca="false">COUNT(SMALL(S$4:S$172,{1,2,3,4,5,6}))</f>
        <v>6</v>
      </c>
      <c r="T3" s="7" t="n">
        <f aca="false">COUNT(SMALL(T$4:T$172,{1,2,3,4,5,6}))</f>
        <v>6</v>
      </c>
      <c r="U3" s="7" t="n">
        <f aca="false">COUNT(SMALL(U$4:U$172,{1,2,3,4,5,6}))</f>
        <v>6</v>
      </c>
      <c r="V3" s="7" t="n">
        <f aca="false">COUNT(SMALL(V$4:V$172,{1,2,3,4,5,6}))</f>
        <v>6</v>
      </c>
      <c r="W3" s="7" t="n">
        <f aca="false">COUNT(SMALL(W$4:W$172,{1,2,3,4,5,6}))</f>
        <v>6</v>
      </c>
      <c r="X3" s="7" t="n">
        <f aca="false">COUNT(SMALL(X$4:X$172,{1,2,3,4,5,6}))</f>
        <v>6</v>
      </c>
      <c r="Y3" s="7" t="n">
        <f aca="false">COUNT(SMALL(Y$4:Y$172,{1,2,3,4,5,6}))</f>
        <v>6</v>
      </c>
      <c r="Z3" s="7" t="n">
        <f aca="false">COUNT(SMALL(Z$4:Z$172,{1,2,3,4,5,6}))</f>
        <v>6</v>
      </c>
      <c r="AA3" s="7" t="n">
        <f aca="false">COUNT(SMALL(AA$4:AA$172,{1,2,3,4,5,6}))</f>
        <v>6</v>
      </c>
      <c r="AB3" s="7" t="n">
        <f aca="false">COUNT(SMALL(AB$4:AB$172,{1,2,3,4,5,6}))</f>
        <v>6</v>
      </c>
      <c r="AC3" s="7" t="n">
        <f aca="false">COUNT(SMALL(AC$4:AC$172,{1,2,3,4,5,6}))</f>
        <v>6</v>
      </c>
      <c r="AD3" s="7" t="n">
        <f aca="false">COUNT(SMALL(AD$4:AD$172,{1,2,3,4,5,6}))</f>
        <v>6</v>
      </c>
      <c r="AE3" s="1"/>
      <c r="AF3" s="7" t="n">
        <f aca="false">COUNT(SMALL(AF$4:AF$172,{1,2,3}))</f>
        <v>3</v>
      </c>
      <c r="AG3" s="7" t="n">
        <f aca="false">COUNT(SMALL(AG$4:AG$172,{1,2,3}))</f>
        <v>3</v>
      </c>
      <c r="AH3" s="7" t="n">
        <f aca="false">COUNT(SMALL(AH$4:AH$172,{1,2,3}))</f>
        <v>3</v>
      </c>
      <c r="AI3" s="7" t="n">
        <f aca="false">COUNT(SMALL(AI$4:AI$172,{1,2,3}))</f>
        <v>3</v>
      </c>
      <c r="AJ3" s="7" t="n">
        <f aca="false">COUNT(SMALL(AJ$4:AJ$172,{1,2,3}))</f>
        <v>3</v>
      </c>
      <c r="AK3" s="7" t="n">
        <f aca="false">COUNT(SMALL(AK$4:AK$172,{1,2,3}))</f>
        <v>3</v>
      </c>
      <c r="AL3" s="7" t="n">
        <f aca="false">COUNT(SMALL(AL$4:AL$172,{1,2,3}))</f>
        <v>3</v>
      </c>
      <c r="AM3" s="7" t="n">
        <f aca="false">COUNT(SMALL(AM$4:AM$172,{1,2,3}))</f>
        <v>3</v>
      </c>
      <c r="AN3" s="7" t="n">
        <f aca="false">COUNT(SMALL(AN$4:AN$172,{1,2,3}))</f>
        <v>3</v>
      </c>
      <c r="AO3" s="7" t="n">
        <f aca="false">COUNT(SMALL(AO$4:AO$172,{1,2,3}))</f>
        <v>3</v>
      </c>
      <c r="AP3" s="7" t="n">
        <f aca="false">COUNT(SMALL(AP$4:AP$172,{1,2,3}))</f>
        <v>3</v>
      </c>
      <c r="AQ3" s="7" t="n">
        <f aca="false">COUNT(SMALL(AQ$4:AQ$172,{1,2,3}))</f>
        <v>3</v>
      </c>
      <c r="AR3" s="7" t="n">
        <f aca="false">COUNT(SMALL(AR$4:AR$172,{1,2,3}))</f>
        <v>3</v>
      </c>
      <c r="AS3" s="7" t="n">
        <f aca="false">COUNT(SMALL(AS$4:AS$172,{1,2,3}))</f>
        <v>3</v>
      </c>
      <c r="AT3" s="7" t="n">
        <f aca="false">COUNT(SMALL(AT$4:AT$172,{1,2,3}))</f>
        <v>3</v>
      </c>
      <c r="AU3" s="7" t="n">
        <f aca="false">COUNT(SMALL(AU$4:AU$172,{1,2,3}))</f>
        <v>3</v>
      </c>
      <c r="AV3" s="7" t="n">
        <f aca="false">COUNT(SMALL(AV$4:AV$172,{1,2,3}))</f>
        <v>3</v>
      </c>
      <c r="AW3" s="7" t="n">
        <f aca="false">COUNT(SMALL(AW$4:AW$172,{1,2,3}))</f>
        <v>3</v>
      </c>
      <c r="AX3" s="7" t="n">
        <f aca="false">COUNT(SMALL(AX$4:AX$172,{1,2,3}))</f>
        <v>3</v>
      </c>
    </row>
    <row r="4" customFormat="false" ht="14.1" hidden="false" customHeight="true" outlineLevel="0" collapsed="false">
      <c r="A4" s="20" t="n">
        <v>78</v>
      </c>
      <c r="B4" s="20" t="n">
        <v>1</v>
      </c>
      <c r="C4" s="20"/>
      <c r="D4" s="20"/>
      <c r="E4" s="20" t="n">
        <v>1555</v>
      </c>
      <c r="F4" s="60" t="n">
        <v>0.0275347222222222</v>
      </c>
      <c r="G4" s="22" t="s">
        <v>88</v>
      </c>
      <c r="H4" s="22" t="s">
        <v>89</v>
      </c>
      <c r="I4" s="20" t="s">
        <v>90</v>
      </c>
      <c r="J4" s="20" t="s">
        <v>72</v>
      </c>
      <c r="K4" s="20" t="s">
        <v>9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f aca="false">$B4</f>
        <v>1</v>
      </c>
      <c r="Z4" s="11"/>
      <c r="AA4" s="11"/>
      <c r="AB4" s="11"/>
      <c r="AC4" s="11"/>
      <c r="AD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14.1" hidden="false" customHeight="true" outlineLevel="0" collapsed="false">
      <c r="A5" s="20" t="n">
        <v>79</v>
      </c>
      <c r="B5" s="20" t="n">
        <v>2</v>
      </c>
      <c r="C5" s="20"/>
      <c r="D5" s="20"/>
      <c r="E5" s="20" t="n">
        <v>1513</v>
      </c>
      <c r="F5" s="60" t="n">
        <v>0.0276157407407407</v>
      </c>
      <c r="G5" s="22" t="s">
        <v>92</v>
      </c>
      <c r="H5" s="22" t="s">
        <v>93</v>
      </c>
      <c r="I5" s="20" t="s">
        <v>90</v>
      </c>
      <c r="J5" s="20" t="s">
        <v>68</v>
      </c>
      <c r="K5" s="20" t="s">
        <v>91</v>
      </c>
      <c r="L5" s="11"/>
      <c r="M5" s="11"/>
      <c r="N5" s="11"/>
      <c r="O5" s="11"/>
      <c r="P5" s="11"/>
      <c r="Q5" s="11"/>
      <c r="R5" s="11"/>
      <c r="S5" s="11"/>
      <c r="T5" s="11"/>
      <c r="U5" s="11" t="n">
        <f aca="false">$B5</f>
        <v>2</v>
      </c>
      <c r="V5" s="11"/>
      <c r="W5" s="11"/>
      <c r="X5" s="11"/>
      <c r="Y5" s="11"/>
      <c r="Z5" s="11"/>
      <c r="AA5" s="11"/>
      <c r="AB5" s="11"/>
      <c r="AC5" s="11"/>
      <c r="AD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4.1" hidden="false" customHeight="true" outlineLevel="0" collapsed="false">
      <c r="A6" s="20" t="n">
        <v>108</v>
      </c>
      <c r="B6" s="20" t="n">
        <v>3</v>
      </c>
      <c r="C6" s="20"/>
      <c r="D6" s="20"/>
      <c r="E6" s="20" t="n">
        <v>828</v>
      </c>
      <c r="F6" s="60" t="n">
        <v>0.0290509259259259</v>
      </c>
      <c r="G6" s="22" t="s">
        <v>94</v>
      </c>
      <c r="H6" s="22" t="s">
        <v>95</v>
      </c>
      <c r="I6" s="20" t="s">
        <v>90</v>
      </c>
      <c r="J6" s="20" t="s">
        <v>76</v>
      </c>
      <c r="K6" s="20" t="s">
        <v>9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 t="n">
        <f aca="false">$B6</f>
        <v>3</v>
      </c>
      <c r="AD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4.1" hidden="false" customHeight="true" outlineLevel="0" collapsed="false">
      <c r="A7" s="20" t="n">
        <v>109</v>
      </c>
      <c r="B7" s="20" t="n">
        <v>4</v>
      </c>
      <c r="C7" s="20" t="n">
        <v>1</v>
      </c>
      <c r="D7" s="20" t="n">
        <v>1</v>
      </c>
      <c r="E7" s="20" t="n">
        <v>610</v>
      </c>
      <c r="F7" s="60" t="n">
        <v>0.0291203703703704</v>
      </c>
      <c r="G7" s="22" t="s">
        <v>96</v>
      </c>
      <c r="H7" s="22" t="s">
        <v>97</v>
      </c>
      <c r="I7" s="20" t="s">
        <v>98</v>
      </c>
      <c r="J7" s="20" t="s">
        <v>70</v>
      </c>
      <c r="K7" s="20" t="s">
        <v>9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n">
        <f aca="false">$B7</f>
        <v>4</v>
      </c>
      <c r="X7" s="11"/>
      <c r="Y7" s="11"/>
      <c r="Z7" s="11"/>
      <c r="AA7" s="11"/>
      <c r="AB7" s="11"/>
      <c r="AC7" s="11"/>
      <c r="AD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 t="n">
        <f aca="false">$D7</f>
        <v>1</v>
      </c>
      <c r="AR7" s="11"/>
      <c r="AS7" s="11"/>
      <c r="AT7" s="11"/>
      <c r="AU7" s="11"/>
      <c r="AV7" s="11"/>
      <c r="AW7" s="11"/>
      <c r="AX7" s="11"/>
    </row>
    <row r="8" customFormat="false" ht="14.1" hidden="false" customHeight="true" outlineLevel="0" collapsed="false">
      <c r="A8" s="20" t="n">
        <v>110</v>
      </c>
      <c r="B8" s="20" t="n">
        <v>5</v>
      </c>
      <c r="C8" s="20" t="n">
        <v>2</v>
      </c>
      <c r="D8" s="20" t="n">
        <v>2</v>
      </c>
      <c r="E8" s="20" t="n">
        <v>286</v>
      </c>
      <c r="F8" s="60" t="n">
        <v>0.0291435185185185</v>
      </c>
      <c r="G8" s="22" t="s">
        <v>99</v>
      </c>
      <c r="H8" s="22" t="s">
        <v>100</v>
      </c>
      <c r="I8" s="20" t="s">
        <v>98</v>
      </c>
      <c r="J8" s="20" t="s">
        <v>59</v>
      </c>
      <c r="K8" s="20" t="s">
        <v>91</v>
      </c>
      <c r="L8" s="11" t="n">
        <f aca="false">$B8</f>
        <v>5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F8" s="11" t="n">
        <f aca="false">$D8</f>
        <v>2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customFormat="false" ht="14.1" hidden="false" customHeight="true" outlineLevel="0" collapsed="false">
      <c r="A9" s="20" t="n">
        <v>111</v>
      </c>
      <c r="B9" s="20" t="n">
        <v>6</v>
      </c>
      <c r="C9" s="20"/>
      <c r="D9" s="20"/>
      <c r="E9" s="20" t="n">
        <v>254</v>
      </c>
      <c r="F9" s="60" t="n">
        <v>0.0291550925925926</v>
      </c>
      <c r="G9" s="22" t="s">
        <v>101</v>
      </c>
      <c r="H9" s="22" t="s">
        <v>102</v>
      </c>
      <c r="I9" s="20" t="s">
        <v>90</v>
      </c>
      <c r="J9" s="20" t="s">
        <v>59</v>
      </c>
      <c r="K9" s="20" t="s">
        <v>91</v>
      </c>
      <c r="L9" s="11" t="n">
        <f aca="false">$B9</f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customFormat="false" ht="14.1" hidden="false" customHeight="true" outlineLevel="0" collapsed="false">
      <c r="A10" s="20" t="n">
        <v>112</v>
      </c>
      <c r="B10" s="20" t="n">
        <v>7</v>
      </c>
      <c r="C10" s="20" t="n">
        <v>1</v>
      </c>
      <c r="D10" s="20" t="n">
        <v>3</v>
      </c>
      <c r="E10" s="20" t="n">
        <v>927</v>
      </c>
      <c r="F10" s="60" t="n">
        <v>0.0291898148148148</v>
      </c>
      <c r="G10" s="22" t="s">
        <v>103</v>
      </c>
      <c r="H10" s="22" t="s">
        <v>104</v>
      </c>
      <c r="I10" s="20" t="s">
        <v>105</v>
      </c>
      <c r="J10" s="20" t="s">
        <v>76</v>
      </c>
      <c r="K10" s="20" t="s">
        <v>9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n">
        <f aca="false">$B10</f>
        <v>7</v>
      </c>
      <c r="AD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 t="n">
        <f aca="false">$D10</f>
        <v>3</v>
      </c>
      <c r="AX10" s="11"/>
    </row>
    <row r="11" customFormat="false" ht="14.1" hidden="false" customHeight="true" outlineLevel="0" collapsed="false">
      <c r="A11" s="20" t="n">
        <v>115</v>
      </c>
      <c r="B11" s="20" t="n">
        <v>8</v>
      </c>
      <c r="C11" s="20" t="n">
        <v>2</v>
      </c>
      <c r="D11" s="20" t="n">
        <v>4</v>
      </c>
      <c r="E11" s="20" t="n">
        <v>165</v>
      </c>
      <c r="F11" s="60" t="n">
        <v>0.0292361111111111</v>
      </c>
      <c r="G11" s="22" t="s">
        <v>106</v>
      </c>
      <c r="H11" s="22" t="s">
        <v>107</v>
      </c>
      <c r="I11" s="20" t="s">
        <v>105</v>
      </c>
      <c r="J11" s="20" t="s">
        <v>73</v>
      </c>
      <c r="K11" s="20" t="s">
        <v>9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f aca="false">$B11</f>
        <v>8</v>
      </c>
      <c r="AA11" s="11"/>
      <c r="AB11" s="11"/>
      <c r="AC11" s="11"/>
      <c r="AD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 t="n">
        <f aca="false">$D11</f>
        <v>4</v>
      </c>
      <c r="AU11" s="11"/>
      <c r="AV11" s="11"/>
      <c r="AW11" s="11"/>
      <c r="AX11" s="11"/>
    </row>
    <row r="12" customFormat="false" ht="14.1" hidden="false" customHeight="true" outlineLevel="0" collapsed="false">
      <c r="A12" s="20" t="n">
        <v>117</v>
      </c>
      <c r="B12" s="20" t="n">
        <v>9</v>
      </c>
      <c r="C12" s="20" t="n">
        <v>3</v>
      </c>
      <c r="D12" s="20" t="n">
        <v>5</v>
      </c>
      <c r="E12" s="20" t="n">
        <v>292</v>
      </c>
      <c r="F12" s="60" t="n">
        <v>0.0293518518518519</v>
      </c>
      <c r="G12" s="22" t="s">
        <v>108</v>
      </c>
      <c r="H12" s="22" t="s">
        <v>109</v>
      </c>
      <c r="I12" s="20" t="s">
        <v>98</v>
      </c>
      <c r="J12" s="20" t="s">
        <v>59</v>
      </c>
      <c r="K12" s="20" t="s">
        <v>91</v>
      </c>
      <c r="L12" s="11" t="n">
        <f aca="false">$B12</f>
        <v>9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F12" s="11" t="n">
        <f aca="false">$D12</f>
        <v>5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customFormat="false" ht="14.1" hidden="false" customHeight="true" outlineLevel="0" collapsed="false">
      <c r="A13" s="20" t="n">
        <v>128</v>
      </c>
      <c r="B13" s="20" t="n">
        <v>10</v>
      </c>
      <c r="C13" s="20" t="n">
        <v>3</v>
      </c>
      <c r="D13" s="20" t="n">
        <v>6</v>
      </c>
      <c r="E13" s="20" t="n">
        <v>559</v>
      </c>
      <c r="F13" s="60" t="n">
        <v>0.0295717592592593</v>
      </c>
      <c r="G13" s="22" t="s">
        <v>110</v>
      </c>
      <c r="H13" s="22" t="s">
        <v>111</v>
      </c>
      <c r="I13" s="20" t="s">
        <v>105</v>
      </c>
      <c r="J13" s="20" t="s">
        <v>70</v>
      </c>
      <c r="K13" s="20" t="s">
        <v>9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f aca="false">$B13</f>
        <v>10</v>
      </c>
      <c r="X13" s="11"/>
      <c r="Y13" s="11"/>
      <c r="Z13" s="11"/>
      <c r="AA13" s="11"/>
      <c r="AB13" s="11"/>
      <c r="AC13" s="11"/>
      <c r="AD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n">
        <f aca="false">$D13</f>
        <v>6</v>
      </c>
      <c r="AR13" s="11"/>
      <c r="AS13" s="11"/>
      <c r="AT13" s="11"/>
      <c r="AU13" s="11"/>
      <c r="AV13" s="11"/>
      <c r="AW13" s="11"/>
      <c r="AX13" s="11"/>
    </row>
    <row r="14" customFormat="false" ht="14.1" hidden="false" customHeight="true" outlineLevel="0" collapsed="false">
      <c r="A14" s="20" t="n">
        <v>129</v>
      </c>
      <c r="B14" s="20" t="n">
        <v>11</v>
      </c>
      <c r="C14" s="20" t="n">
        <v>4</v>
      </c>
      <c r="D14" s="20" t="n">
        <v>7</v>
      </c>
      <c r="E14" s="20" t="n">
        <v>1984</v>
      </c>
      <c r="F14" s="60" t="n">
        <v>0.0295717592592593</v>
      </c>
      <c r="G14" s="22" t="s">
        <v>112</v>
      </c>
      <c r="H14" s="22" t="s">
        <v>113</v>
      </c>
      <c r="I14" s="20" t="s">
        <v>105</v>
      </c>
      <c r="J14" s="20" t="s">
        <v>66</v>
      </c>
      <c r="K14" s="20" t="s">
        <v>91</v>
      </c>
      <c r="L14" s="11"/>
      <c r="M14" s="11"/>
      <c r="N14" s="11"/>
      <c r="O14" s="11"/>
      <c r="P14" s="11"/>
      <c r="Q14" s="11"/>
      <c r="R14" s="11"/>
      <c r="S14" s="11" t="n">
        <f aca="false">$B14</f>
        <v>1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F14" s="11"/>
      <c r="AG14" s="11"/>
      <c r="AH14" s="11"/>
      <c r="AI14" s="11"/>
      <c r="AJ14" s="11"/>
      <c r="AK14" s="11"/>
      <c r="AL14" s="11"/>
      <c r="AM14" s="11" t="n">
        <f aca="false">$D14</f>
        <v>7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customFormat="false" ht="14.1" hidden="false" customHeight="true" outlineLevel="0" collapsed="false">
      <c r="A15" s="20" t="n">
        <v>136</v>
      </c>
      <c r="B15" s="20" t="n">
        <v>12</v>
      </c>
      <c r="C15" s="20" t="n">
        <v>4</v>
      </c>
      <c r="D15" s="20" t="n">
        <v>8</v>
      </c>
      <c r="E15" s="20" t="n">
        <v>1306</v>
      </c>
      <c r="F15" s="60" t="n">
        <v>0.0297453703703704</v>
      </c>
      <c r="G15" s="22" t="s">
        <v>114</v>
      </c>
      <c r="H15" s="22" t="s">
        <v>115</v>
      </c>
      <c r="I15" s="20" t="s">
        <v>98</v>
      </c>
      <c r="J15" s="20" t="s">
        <v>65</v>
      </c>
      <c r="K15" s="20" t="s">
        <v>91</v>
      </c>
      <c r="L15" s="11"/>
      <c r="M15" s="11"/>
      <c r="N15" s="11"/>
      <c r="O15" s="11"/>
      <c r="P15" s="11"/>
      <c r="Q15" s="11"/>
      <c r="R15" s="11" t="n">
        <f aca="false">$B15</f>
        <v>1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F15" s="11"/>
      <c r="AG15" s="11"/>
      <c r="AH15" s="11"/>
      <c r="AI15" s="11"/>
      <c r="AJ15" s="11"/>
      <c r="AK15" s="11"/>
      <c r="AL15" s="11" t="n">
        <f aca="false">$D15</f>
        <v>8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14.1" hidden="false" customHeight="true" outlineLevel="0" collapsed="false">
      <c r="A16" s="20" t="n">
        <v>143</v>
      </c>
      <c r="B16" s="20" t="n">
        <v>13</v>
      </c>
      <c r="C16" s="20"/>
      <c r="D16" s="20"/>
      <c r="E16" s="20" t="n">
        <v>1637</v>
      </c>
      <c r="F16" s="60" t="n">
        <v>0.0298726851851852</v>
      </c>
      <c r="G16" s="22" t="s">
        <v>116</v>
      </c>
      <c r="H16" s="22" t="s">
        <v>117</v>
      </c>
      <c r="I16" s="20" t="s">
        <v>90</v>
      </c>
      <c r="J16" s="20" t="s">
        <v>72</v>
      </c>
      <c r="K16" s="20" t="s">
        <v>9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f aca="false">$B16</f>
        <v>13</v>
      </c>
      <c r="Z16" s="11"/>
      <c r="AA16" s="11"/>
      <c r="AB16" s="11"/>
      <c r="AC16" s="11"/>
      <c r="AD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customFormat="false" ht="14.1" hidden="false" customHeight="true" outlineLevel="0" collapsed="false">
      <c r="A17" s="20" t="n">
        <v>150</v>
      </c>
      <c r="B17" s="20" t="n">
        <v>14</v>
      </c>
      <c r="C17" s="20"/>
      <c r="D17" s="20"/>
      <c r="E17" s="20" t="n">
        <v>935</v>
      </c>
      <c r="F17" s="60" t="n">
        <v>0.030150462962963</v>
      </c>
      <c r="G17" s="22" t="s">
        <v>118</v>
      </c>
      <c r="H17" s="22" t="s">
        <v>119</v>
      </c>
      <c r="I17" s="20" t="s">
        <v>90</v>
      </c>
      <c r="J17" s="20" t="s">
        <v>76</v>
      </c>
      <c r="K17" s="20" t="s">
        <v>91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 t="n">
        <f aca="false">$B17</f>
        <v>14</v>
      </c>
      <c r="AD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customFormat="false" ht="14.1" hidden="false" customHeight="true" outlineLevel="0" collapsed="false">
      <c r="A18" s="20" t="n">
        <v>168</v>
      </c>
      <c r="B18" s="20" t="n">
        <v>15</v>
      </c>
      <c r="C18" s="20"/>
      <c r="D18" s="20"/>
      <c r="E18" s="20" t="n">
        <v>277</v>
      </c>
      <c r="F18" s="60" t="n">
        <v>0.0308680555555556</v>
      </c>
      <c r="G18" s="22" t="s">
        <v>120</v>
      </c>
      <c r="H18" s="22" t="s">
        <v>121</v>
      </c>
      <c r="I18" s="20" t="s">
        <v>90</v>
      </c>
      <c r="J18" s="20" t="s">
        <v>59</v>
      </c>
      <c r="K18" s="20" t="s">
        <v>91</v>
      </c>
      <c r="L18" s="11" t="n">
        <f aca="false">$B18</f>
        <v>15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customFormat="false" ht="14.1" hidden="false" customHeight="true" outlineLevel="0" collapsed="false">
      <c r="A19" s="20" t="n">
        <v>169</v>
      </c>
      <c r="B19" s="20" t="n">
        <v>16</v>
      </c>
      <c r="C19" s="20" t="n">
        <v>5</v>
      </c>
      <c r="D19" s="20" t="n">
        <v>9</v>
      </c>
      <c r="E19" s="20" t="n">
        <v>571</v>
      </c>
      <c r="F19" s="60" t="n">
        <v>0.0308796296296296</v>
      </c>
      <c r="G19" s="22" t="s">
        <v>122</v>
      </c>
      <c r="H19" s="22" t="s">
        <v>123</v>
      </c>
      <c r="I19" s="20" t="s">
        <v>98</v>
      </c>
      <c r="J19" s="20" t="s">
        <v>70</v>
      </c>
      <c r="K19" s="20" t="s">
        <v>9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f aca="false">$B19</f>
        <v>16</v>
      </c>
      <c r="X19" s="11"/>
      <c r="Y19" s="11"/>
      <c r="Z19" s="11"/>
      <c r="AA19" s="11"/>
      <c r="AB19" s="11"/>
      <c r="AC19" s="11"/>
      <c r="AD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 t="n">
        <f aca="false">$D19</f>
        <v>9</v>
      </c>
      <c r="AR19" s="11"/>
      <c r="AS19" s="11"/>
      <c r="AT19" s="11"/>
      <c r="AU19" s="11"/>
      <c r="AV19" s="11"/>
      <c r="AW19" s="11"/>
      <c r="AX19" s="11"/>
    </row>
    <row r="20" customFormat="false" ht="14.1" hidden="false" customHeight="true" outlineLevel="0" collapsed="false">
      <c r="A20" s="20" t="n">
        <v>171</v>
      </c>
      <c r="B20" s="20" t="n">
        <v>17</v>
      </c>
      <c r="C20" s="20" t="n">
        <v>5</v>
      </c>
      <c r="D20" s="20" t="n">
        <v>10</v>
      </c>
      <c r="E20" s="20" t="n">
        <v>580</v>
      </c>
      <c r="F20" s="60" t="n">
        <v>0.0309490740740741</v>
      </c>
      <c r="G20" s="22" t="s">
        <v>96</v>
      </c>
      <c r="H20" s="22" t="s">
        <v>124</v>
      </c>
      <c r="I20" s="20" t="s">
        <v>105</v>
      </c>
      <c r="J20" s="20" t="s">
        <v>70</v>
      </c>
      <c r="K20" s="20" t="s">
        <v>9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n">
        <f aca="false">$B20</f>
        <v>17</v>
      </c>
      <c r="X20" s="11"/>
      <c r="Y20" s="11"/>
      <c r="Z20" s="11"/>
      <c r="AA20" s="11"/>
      <c r="AB20" s="11"/>
      <c r="AC20" s="11"/>
      <c r="AD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f aca="false">$D20</f>
        <v>10</v>
      </c>
      <c r="AR20" s="11"/>
      <c r="AS20" s="11"/>
      <c r="AT20" s="11"/>
      <c r="AU20" s="11"/>
      <c r="AV20" s="11"/>
      <c r="AW20" s="11"/>
      <c r="AX20" s="11"/>
    </row>
    <row r="21" customFormat="false" ht="14.1" hidden="false" customHeight="true" outlineLevel="0" collapsed="false">
      <c r="A21" s="20" t="n">
        <v>174</v>
      </c>
      <c r="B21" s="20" t="n">
        <v>18</v>
      </c>
      <c r="C21" s="20"/>
      <c r="D21" s="20"/>
      <c r="E21" s="20" t="n">
        <v>1922</v>
      </c>
      <c r="F21" s="60" t="n">
        <v>0.0310763888888889</v>
      </c>
      <c r="G21" s="22" t="s">
        <v>125</v>
      </c>
      <c r="H21" s="22" t="s">
        <v>126</v>
      </c>
      <c r="I21" s="20" t="s">
        <v>90</v>
      </c>
      <c r="J21" s="20" t="s">
        <v>69</v>
      </c>
      <c r="K21" s="20" t="s">
        <v>91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n">
        <f aca="false">$B21</f>
        <v>18</v>
      </c>
      <c r="W21" s="11"/>
      <c r="X21" s="11"/>
      <c r="Y21" s="11"/>
      <c r="Z21" s="11"/>
      <c r="AA21" s="11"/>
      <c r="AB21" s="11"/>
      <c r="AC21" s="11"/>
      <c r="AD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customFormat="false" ht="14.1" hidden="false" customHeight="true" outlineLevel="0" collapsed="false">
      <c r="A22" s="20" t="n">
        <v>178</v>
      </c>
      <c r="B22" s="20" t="n">
        <v>19</v>
      </c>
      <c r="C22" s="20" t="n">
        <v>6</v>
      </c>
      <c r="D22" s="20" t="n">
        <v>11</v>
      </c>
      <c r="E22" s="20" t="n">
        <v>1309</v>
      </c>
      <c r="F22" s="60" t="n">
        <v>0.0311921296296296</v>
      </c>
      <c r="G22" s="22" t="s">
        <v>127</v>
      </c>
      <c r="H22" s="22" t="s">
        <v>128</v>
      </c>
      <c r="I22" s="20" t="s">
        <v>105</v>
      </c>
      <c r="J22" s="20" t="s">
        <v>65</v>
      </c>
      <c r="K22" s="20" t="s">
        <v>91</v>
      </c>
      <c r="L22" s="11"/>
      <c r="M22" s="11"/>
      <c r="N22" s="11"/>
      <c r="O22" s="11"/>
      <c r="P22" s="11"/>
      <c r="Q22" s="11"/>
      <c r="R22" s="11" t="n">
        <f aca="false">$B22</f>
        <v>19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F22" s="11"/>
      <c r="AG22" s="11"/>
      <c r="AH22" s="11"/>
      <c r="AI22" s="11"/>
      <c r="AJ22" s="11"/>
      <c r="AK22" s="11"/>
      <c r="AL22" s="11" t="n">
        <f aca="false">$D22</f>
        <v>11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  <row r="23" customFormat="false" ht="14.1" hidden="false" customHeight="true" outlineLevel="0" collapsed="false">
      <c r="A23" s="20" t="n">
        <v>179</v>
      </c>
      <c r="B23" s="20" t="n">
        <v>20</v>
      </c>
      <c r="C23" s="20" t="n">
        <v>7</v>
      </c>
      <c r="D23" s="20" t="n">
        <v>12</v>
      </c>
      <c r="E23" s="20" t="n">
        <v>1459</v>
      </c>
      <c r="F23" s="60" t="n">
        <v>0.0312847222222222</v>
      </c>
      <c r="G23" s="22" t="s">
        <v>129</v>
      </c>
      <c r="H23" s="22" t="s">
        <v>130</v>
      </c>
      <c r="I23" s="20" t="s">
        <v>105</v>
      </c>
      <c r="J23" s="20" t="s">
        <v>69</v>
      </c>
      <c r="K23" s="20" t="s">
        <v>91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 t="n">
        <f aca="false">$B23</f>
        <v>20</v>
      </c>
      <c r="W23" s="11"/>
      <c r="X23" s="11"/>
      <c r="Y23" s="11"/>
      <c r="Z23" s="11"/>
      <c r="AA23" s="11"/>
      <c r="AB23" s="11"/>
      <c r="AC23" s="11"/>
      <c r="AD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f aca="false">$D23</f>
        <v>12</v>
      </c>
      <c r="AQ23" s="11"/>
      <c r="AR23" s="11"/>
      <c r="AS23" s="11"/>
      <c r="AT23" s="11"/>
      <c r="AU23" s="11"/>
      <c r="AV23" s="11"/>
      <c r="AW23" s="11"/>
      <c r="AX23" s="11"/>
    </row>
    <row r="24" customFormat="false" ht="14.1" hidden="false" customHeight="true" outlineLevel="0" collapsed="false">
      <c r="A24" s="20" t="n">
        <v>183</v>
      </c>
      <c r="B24" s="20" t="n">
        <v>21</v>
      </c>
      <c r="C24" s="20" t="n">
        <v>6</v>
      </c>
      <c r="D24" s="20" t="n">
        <v>13</v>
      </c>
      <c r="E24" s="20" t="n">
        <v>1486</v>
      </c>
      <c r="F24" s="60" t="n">
        <v>0.0313773148148148</v>
      </c>
      <c r="G24" s="22" t="s">
        <v>131</v>
      </c>
      <c r="H24" s="22" t="s">
        <v>132</v>
      </c>
      <c r="I24" s="20" t="s">
        <v>98</v>
      </c>
      <c r="J24" s="20" t="s">
        <v>69</v>
      </c>
      <c r="K24" s="20" t="s">
        <v>9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f aca="false">$B24</f>
        <v>21</v>
      </c>
      <c r="W24" s="11"/>
      <c r="X24" s="11"/>
      <c r="Y24" s="11"/>
      <c r="Z24" s="11"/>
      <c r="AA24" s="11"/>
      <c r="AB24" s="11"/>
      <c r="AC24" s="11"/>
      <c r="AD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 t="n">
        <f aca="false">$D24</f>
        <v>13</v>
      </c>
      <c r="AQ24" s="11"/>
      <c r="AR24" s="11"/>
      <c r="AS24" s="11"/>
      <c r="AT24" s="11"/>
      <c r="AU24" s="11"/>
      <c r="AV24" s="11"/>
      <c r="AW24" s="11"/>
      <c r="AX24" s="11"/>
    </row>
    <row r="25" customFormat="false" ht="14.1" hidden="false" customHeight="true" outlineLevel="0" collapsed="false">
      <c r="A25" s="20" t="n">
        <v>185</v>
      </c>
      <c r="B25" s="20" t="n">
        <v>22</v>
      </c>
      <c r="C25" s="20" t="n">
        <v>7</v>
      </c>
      <c r="D25" s="20" t="n">
        <v>14</v>
      </c>
      <c r="E25" s="20" t="n">
        <v>1653</v>
      </c>
      <c r="F25" s="60" t="n">
        <v>0.0316087962962963</v>
      </c>
      <c r="G25" s="22" t="s">
        <v>133</v>
      </c>
      <c r="H25" s="22" t="s">
        <v>134</v>
      </c>
      <c r="I25" s="20" t="s">
        <v>98</v>
      </c>
      <c r="J25" s="20" t="s">
        <v>74</v>
      </c>
      <c r="K25" s="20" t="s">
        <v>9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n">
        <f aca="false">$B25</f>
        <v>22</v>
      </c>
      <c r="AB25" s="11"/>
      <c r="AC25" s="11"/>
      <c r="AD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 t="n">
        <f aca="false">$D25</f>
        <v>14</v>
      </c>
      <c r="AV25" s="11"/>
      <c r="AW25" s="11"/>
      <c r="AX25" s="11"/>
    </row>
    <row r="26" customFormat="false" ht="14.1" hidden="false" customHeight="true" outlineLevel="0" collapsed="false">
      <c r="A26" s="20" t="n">
        <v>190</v>
      </c>
      <c r="B26" s="20" t="n">
        <v>23</v>
      </c>
      <c r="C26" s="20" t="n">
        <v>8</v>
      </c>
      <c r="D26" s="20" t="n">
        <v>15</v>
      </c>
      <c r="E26" s="20" t="n">
        <v>822</v>
      </c>
      <c r="F26" s="60" t="n">
        <v>0.0319097222222222</v>
      </c>
      <c r="G26" s="22" t="s">
        <v>127</v>
      </c>
      <c r="H26" s="22" t="s">
        <v>135</v>
      </c>
      <c r="I26" s="20" t="s">
        <v>105</v>
      </c>
      <c r="J26" s="20" t="s">
        <v>76</v>
      </c>
      <c r="K26" s="20" t="s">
        <v>91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 t="n">
        <f aca="false">$B26</f>
        <v>23</v>
      </c>
      <c r="AD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 t="n">
        <f aca="false">$D26</f>
        <v>15</v>
      </c>
      <c r="AX26" s="11"/>
    </row>
    <row r="27" customFormat="false" ht="14.1" hidden="false" customHeight="true" outlineLevel="0" collapsed="false">
      <c r="A27" s="20" t="n">
        <v>193</v>
      </c>
      <c r="B27" s="20" t="n">
        <v>24</v>
      </c>
      <c r="C27" s="20" t="n">
        <v>1</v>
      </c>
      <c r="D27" s="20" t="n">
        <v>16</v>
      </c>
      <c r="E27" s="20" t="n">
        <v>258</v>
      </c>
      <c r="F27" s="60" t="n">
        <v>0.0320023148148148</v>
      </c>
      <c r="G27" s="22" t="s">
        <v>110</v>
      </c>
      <c r="H27" s="22" t="s">
        <v>136</v>
      </c>
      <c r="I27" s="20" t="s">
        <v>137</v>
      </c>
      <c r="J27" s="20" t="s">
        <v>59</v>
      </c>
      <c r="K27" s="20" t="s">
        <v>91</v>
      </c>
      <c r="L27" s="11" t="n">
        <f aca="false">$B27</f>
        <v>2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F27" s="11" t="n">
        <f aca="false">$D27</f>
        <v>16</v>
      </c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customFormat="false" ht="14.1" hidden="false" customHeight="true" outlineLevel="0" collapsed="false">
      <c r="A28" s="20" t="n">
        <v>196</v>
      </c>
      <c r="B28" s="20" t="n">
        <v>25</v>
      </c>
      <c r="C28" s="20"/>
      <c r="D28" s="20"/>
      <c r="E28" s="20" t="n">
        <v>606</v>
      </c>
      <c r="F28" s="60" t="n">
        <v>0.0320486111111111</v>
      </c>
      <c r="G28" s="22" t="s">
        <v>116</v>
      </c>
      <c r="H28" s="22" t="s">
        <v>138</v>
      </c>
      <c r="I28" s="20" t="s">
        <v>90</v>
      </c>
      <c r="J28" s="20" t="s">
        <v>70</v>
      </c>
      <c r="K28" s="20" t="s">
        <v>9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 t="n">
        <f aca="false">$B28</f>
        <v>25</v>
      </c>
      <c r="X28" s="11"/>
      <c r="Y28" s="11"/>
      <c r="Z28" s="11"/>
      <c r="AA28" s="11"/>
      <c r="AB28" s="11"/>
      <c r="AC28" s="11"/>
      <c r="AD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14.1" hidden="false" customHeight="true" outlineLevel="0" collapsed="false">
      <c r="A29" s="20" t="n">
        <v>197</v>
      </c>
      <c r="B29" s="20" t="n">
        <v>26</v>
      </c>
      <c r="C29" s="20"/>
      <c r="D29" s="20"/>
      <c r="E29" s="20" t="n">
        <v>1515</v>
      </c>
      <c r="F29" s="60" t="n">
        <v>0.0320717592592593</v>
      </c>
      <c r="G29" s="22" t="s">
        <v>139</v>
      </c>
      <c r="H29" s="22" t="s">
        <v>140</v>
      </c>
      <c r="I29" s="20" t="s">
        <v>90</v>
      </c>
      <c r="J29" s="20" t="s">
        <v>68</v>
      </c>
      <c r="K29" s="20" t="s">
        <v>91</v>
      </c>
      <c r="L29" s="11"/>
      <c r="M29" s="11"/>
      <c r="N29" s="11"/>
      <c r="O29" s="11"/>
      <c r="P29" s="11"/>
      <c r="Q29" s="11"/>
      <c r="R29" s="11"/>
      <c r="S29" s="11"/>
      <c r="T29" s="11"/>
      <c r="U29" s="11" t="n">
        <f aca="false">$B29</f>
        <v>26</v>
      </c>
      <c r="V29" s="11"/>
      <c r="W29" s="11"/>
      <c r="X29" s="11"/>
      <c r="Y29" s="11"/>
      <c r="Z29" s="11"/>
      <c r="AA29" s="11"/>
      <c r="AB29" s="11"/>
      <c r="AC29" s="11"/>
      <c r="AD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customFormat="false" ht="14.1" hidden="false" customHeight="true" outlineLevel="0" collapsed="false">
      <c r="A30" s="20" t="n">
        <v>199</v>
      </c>
      <c r="B30" s="20" t="n">
        <v>27</v>
      </c>
      <c r="C30" s="20" t="n">
        <v>8</v>
      </c>
      <c r="D30" s="20" t="n">
        <v>17</v>
      </c>
      <c r="E30" s="20" t="n">
        <v>709</v>
      </c>
      <c r="F30" s="60" t="n">
        <v>0.0322222222222222</v>
      </c>
      <c r="G30" s="22" t="s">
        <v>141</v>
      </c>
      <c r="H30" s="22" t="s">
        <v>142</v>
      </c>
      <c r="I30" s="20" t="s">
        <v>98</v>
      </c>
      <c r="J30" s="20" t="s">
        <v>71</v>
      </c>
      <c r="K30" s="20" t="s">
        <v>91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f aca="false">$B30</f>
        <v>27</v>
      </c>
      <c r="Y30" s="11"/>
      <c r="Z30" s="11"/>
      <c r="AA30" s="11"/>
      <c r="AB30" s="11"/>
      <c r="AC30" s="11"/>
      <c r="AD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 t="n">
        <f aca="false">$D30</f>
        <v>17</v>
      </c>
      <c r="AS30" s="11"/>
      <c r="AT30" s="11"/>
      <c r="AU30" s="11"/>
      <c r="AV30" s="11"/>
      <c r="AW30" s="11"/>
      <c r="AX30" s="11"/>
    </row>
    <row r="31" customFormat="false" ht="14.1" hidden="false" customHeight="true" outlineLevel="0" collapsed="false">
      <c r="A31" s="20" t="n">
        <v>200</v>
      </c>
      <c r="B31" s="20" t="n">
        <v>28</v>
      </c>
      <c r="C31" s="20" t="n">
        <v>9</v>
      </c>
      <c r="D31" s="20" t="n">
        <v>18</v>
      </c>
      <c r="E31" s="20" t="n">
        <v>560</v>
      </c>
      <c r="F31" s="60" t="n">
        <v>0.0323842592592593</v>
      </c>
      <c r="G31" s="22" t="s">
        <v>143</v>
      </c>
      <c r="H31" s="22" t="s">
        <v>144</v>
      </c>
      <c r="I31" s="20" t="s">
        <v>105</v>
      </c>
      <c r="J31" s="20" t="s">
        <v>70</v>
      </c>
      <c r="K31" s="20" t="s">
        <v>91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 t="n">
        <f aca="false">$B31</f>
        <v>28</v>
      </c>
      <c r="X31" s="11"/>
      <c r="Y31" s="11"/>
      <c r="Z31" s="11"/>
      <c r="AA31" s="11"/>
      <c r="AB31" s="11"/>
      <c r="AC31" s="11"/>
      <c r="AD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 t="n">
        <f aca="false">$D31</f>
        <v>18</v>
      </c>
      <c r="AR31" s="11"/>
      <c r="AS31" s="11"/>
      <c r="AT31" s="11"/>
      <c r="AU31" s="11"/>
      <c r="AV31" s="11"/>
      <c r="AW31" s="11"/>
      <c r="AX31" s="11"/>
    </row>
    <row r="32" customFormat="false" ht="14.1" hidden="false" customHeight="true" outlineLevel="0" collapsed="false">
      <c r="A32" s="20" t="n">
        <v>201</v>
      </c>
      <c r="B32" s="20" t="n">
        <v>29</v>
      </c>
      <c r="C32" s="20" t="n">
        <v>10</v>
      </c>
      <c r="D32" s="20" t="n">
        <v>19</v>
      </c>
      <c r="E32" s="20" t="n">
        <v>607</v>
      </c>
      <c r="F32" s="60" t="n">
        <v>0.0325</v>
      </c>
      <c r="G32" s="22" t="s">
        <v>145</v>
      </c>
      <c r="H32" s="22" t="s">
        <v>146</v>
      </c>
      <c r="I32" s="20" t="s">
        <v>105</v>
      </c>
      <c r="J32" s="20" t="s">
        <v>70</v>
      </c>
      <c r="K32" s="20" t="s">
        <v>91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 t="n">
        <f aca="false">$B32</f>
        <v>29</v>
      </c>
      <c r="X32" s="11"/>
      <c r="Y32" s="11"/>
      <c r="Z32" s="11"/>
      <c r="AA32" s="11"/>
      <c r="AB32" s="11"/>
      <c r="AC32" s="11"/>
      <c r="AD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n">
        <f aca="false">$D32</f>
        <v>19</v>
      </c>
      <c r="AR32" s="11"/>
      <c r="AS32" s="11"/>
      <c r="AT32" s="11"/>
      <c r="AU32" s="11"/>
      <c r="AV32" s="11"/>
      <c r="AW32" s="11"/>
      <c r="AX32" s="11"/>
    </row>
    <row r="33" customFormat="false" ht="14.1" hidden="false" customHeight="true" outlineLevel="0" collapsed="false">
      <c r="A33" s="20" t="n">
        <v>206</v>
      </c>
      <c r="B33" s="20" t="n">
        <v>30</v>
      </c>
      <c r="C33" s="20" t="n">
        <v>11</v>
      </c>
      <c r="D33" s="20" t="n">
        <v>20</v>
      </c>
      <c r="E33" s="20" t="n">
        <v>1447</v>
      </c>
      <c r="F33" s="60" t="n">
        <v>0.0326388888888889</v>
      </c>
      <c r="G33" s="22" t="s">
        <v>147</v>
      </c>
      <c r="H33" s="22" t="s">
        <v>148</v>
      </c>
      <c r="I33" s="20" t="s">
        <v>105</v>
      </c>
      <c r="J33" s="20" t="s">
        <v>69</v>
      </c>
      <c r="K33" s="20" t="s">
        <v>9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 t="n">
        <f aca="false">$B33</f>
        <v>30</v>
      </c>
      <c r="W33" s="11"/>
      <c r="X33" s="11"/>
      <c r="Y33" s="11"/>
      <c r="Z33" s="11"/>
      <c r="AA33" s="11"/>
      <c r="AB33" s="11"/>
      <c r="AC33" s="11"/>
      <c r="AD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 t="n">
        <f aca="false">$D33</f>
        <v>20</v>
      </c>
      <c r="AQ33" s="11"/>
      <c r="AR33" s="11"/>
      <c r="AS33" s="11"/>
      <c r="AT33" s="11"/>
      <c r="AU33" s="11"/>
      <c r="AV33" s="11"/>
      <c r="AW33" s="11"/>
      <c r="AX33" s="11"/>
    </row>
    <row r="34" customFormat="false" ht="14.1" hidden="false" customHeight="true" outlineLevel="0" collapsed="false">
      <c r="A34" s="20" t="n">
        <v>207</v>
      </c>
      <c r="B34" s="20" t="n">
        <v>31</v>
      </c>
      <c r="C34" s="20" t="n">
        <v>9</v>
      </c>
      <c r="D34" s="20" t="n">
        <v>21</v>
      </c>
      <c r="E34" s="20" t="n">
        <v>2007</v>
      </c>
      <c r="F34" s="60" t="n">
        <v>0.032650462962963</v>
      </c>
      <c r="G34" s="22" t="s">
        <v>149</v>
      </c>
      <c r="H34" s="22" t="s">
        <v>150</v>
      </c>
      <c r="I34" s="20" t="s">
        <v>98</v>
      </c>
      <c r="J34" s="20" t="s">
        <v>77</v>
      </c>
      <c r="K34" s="20" t="s">
        <v>91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 t="n">
        <f aca="false">$B34</f>
        <v>31</v>
      </c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 t="n">
        <f aca="false">$D34</f>
        <v>21</v>
      </c>
    </row>
    <row r="35" customFormat="false" ht="14.1" hidden="false" customHeight="true" outlineLevel="0" collapsed="false">
      <c r="A35" s="20" t="n">
        <v>208</v>
      </c>
      <c r="B35" s="20" t="n">
        <v>32</v>
      </c>
      <c r="C35" s="20" t="n">
        <v>10</v>
      </c>
      <c r="D35" s="20" t="n">
        <v>22</v>
      </c>
      <c r="E35" s="20" t="n">
        <v>1311</v>
      </c>
      <c r="F35" s="60" t="n">
        <v>0.032662037037037</v>
      </c>
      <c r="G35" s="22" t="s">
        <v>151</v>
      </c>
      <c r="H35" s="22" t="s">
        <v>152</v>
      </c>
      <c r="I35" s="20" t="s">
        <v>98</v>
      </c>
      <c r="J35" s="20" t="s">
        <v>65</v>
      </c>
      <c r="K35" s="20" t="s">
        <v>91</v>
      </c>
      <c r="L35" s="11"/>
      <c r="M35" s="11"/>
      <c r="N35" s="11"/>
      <c r="O35" s="11"/>
      <c r="P35" s="11"/>
      <c r="Q35" s="11"/>
      <c r="R35" s="11" t="n">
        <f aca="false">$B35</f>
        <v>32</v>
      </c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11"/>
      <c r="AJ35" s="11"/>
      <c r="AK35" s="11"/>
      <c r="AL35" s="11" t="n">
        <f aca="false">$D35</f>
        <v>22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customFormat="false" ht="14.1" hidden="false" customHeight="true" outlineLevel="0" collapsed="false">
      <c r="A36" s="20" t="n">
        <v>215</v>
      </c>
      <c r="B36" s="20" t="n">
        <v>33</v>
      </c>
      <c r="C36" s="20" t="n">
        <v>12</v>
      </c>
      <c r="D36" s="20" t="n">
        <v>23</v>
      </c>
      <c r="E36" s="20" t="n">
        <v>1289</v>
      </c>
      <c r="F36" s="60" t="n">
        <v>0.032962962962963</v>
      </c>
      <c r="G36" s="22" t="s">
        <v>153</v>
      </c>
      <c r="H36" s="22" t="s">
        <v>154</v>
      </c>
      <c r="I36" s="20" t="s">
        <v>105</v>
      </c>
      <c r="J36" s="20" t="s">
        <v>65</v>
      </c>
      <c r="K36" s="20" t="s">
        <v>91</v>
      </c>
      <c r="L36" s="11"/>
      <c r="M36" s="11"/>
      <c r="N36" s="11"/>
      <c r="O36" s="11"/>
      <c r="P36" s="11"/>
      <c r="Q36" s="11"/>
      <c r="R36" s="11" t="n">
        <f aca="false">$B36</f>
        <v>33</v>
      </c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F36" s="11"/>
      <c r="AG36" s="11"/>
      <c r="AH36" s="11"/>
      <c r="AI36" s="11"/>
      <c r="AJ36" s="11"/>
      <c r="AK36" s="11"/>
      <c r="AL36" s="11" t="n">
        <f aca="false">$D36</f>
        <v>23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customFormat="false" ht="14.1" hidden="false" customHeight="true" outlineLevel="0" collapsed="false">
      <c r="A37" s="20" t="n">
        <v>217</v>
      </c>
      <c r="B37" s="20" t="n">
        <v>34</v>
      </c>
      <c r="C37" s="20" t="n">
        <v>13</v>
      </c>
      <c r="D37" s="20" t="n">
        <v>24</v>
      </c>
      <c r="E37" s="20" t="n">
        <v>1484</v>
      </c>
      <c r="F37" s="60" t="n">
        <v>0.0330208333333333</v>
      </c>
      <c r="G37" s="22" t="s">
        <v>155</v>
      </c>
      <c r="H37" s="22" t="s">
        <v>156</v>
      </c>
      <c r="I37" s="20" t="s">
        <v>105</v>
      </c>
      <c r="J37" s="20" t="s">
        <v>69</v>
      </c>
      <c r="K37" s="20" t="s">
        <v>91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 t="n">
        <f aca="false">$B37</f>
        <v>34</v>
      </c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 t="n">
        <f aca="false">$D37</f>
        <v>24</v>
      </c>
      <c r="AQ37" s="11"/>
      <c r="AR37" s="11"/>
      <c r="AS37" s="11"/>
      <c r="AT37" s="11"/>
      <c r="AU37" s="11"/>
      <c r="AV37" s="11"/>
      <c r="AW37" s="11"/>
      <c r="AX37" s="11"/>
    </row>
    <row r="38" customFormat="false" ht="14.1" hidden="false" customHeight="true" outlineLevel="0" collapsed="false">
      <c r="A38" s="20" t="n">
        <v>224</v>
      </c>
      <c r="B38" s="20" t="n">
        <v>35</v>
      </c>
      <c r="C38" s="20"/>
      <c r="D38" s="20"/>
      <c r="E38" s="20" t="n">
        <v>1648</v>
      </c>
      <c r="F38" s="60" t="n">
        <v>0.033287037037037</v>
      </c>
      <c r="G38" s="22" t="s">
        <v>157</v>
      </c>
      <c r="H38" s="22" t="s">
        <v>158</v>
      </c>
      <c r="I38" s="20" t="s">
        <v>90</v>
      </c>
      <c r="J38" s="20" t="s">
        <v>74</v>
      </c>
      <c r="K38" s="20" t="s">
        <v>9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 t="n">
        <f aca="false">$B38</f>
        <v>35</v>
      </c>
      <c r="AB38" s="11"/>
      <c r="AC38" s="11"/>
      <c r="AD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</row>
    <row r="39" customFormat="false" ht="14.1" hidden="false" customHeight="true" outlineLevel="0" collapsed="false">
      <c r="A39" s="20" t="n">
        <v>226</v>
      </c>
      <c r="B39" s="20" t="n">
        <v>36</v>
      </c>
      <c r="C39" s="20"/>
      <c r="D39" s="20"/>
      <c r="E39" s="20" t="n">
        <v>645</v>
      </c>
      <c r="F39" s="60" t="n">
        <v>0.0333101851851852</v>
      </c>
      <c r="G39" s="22" t="s">
        <v>159</v>
      </c>
      <c r="H39" s="22" t="s">
        <v>160</v>
      </c>
      <c r="I39" s="20" t="s">
        <v>90</v>
      </c>
      <c r="J39" s="20" t="s">
        <v>70</v>
      </c>
      <c r="K39" s="20" t="s">
        <v>91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 t="n">
        <f aca="false">$B39</f>
        <v>36</v>
      </c>
      <c r="X39" s="11"/>
      <c r="Y39" s="11"/>
      <c r="Z39" s="11"/>
      <c r="AA39" s="11"/>
      <c r="AB39" s="11"/>
      <c r="AC39" s="11"/>
      <c r="AD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</row>
    <row r="40" customFormat="false" ht="14.1" hidden="false" customHeight="true" outlineLevel="0" collapsed="false">
      <c r="A40" s="20" t="n">
        <v>229</v>
      </c>
      <c r="B40" s="20" t="n">
        <v>37</v>
      </c>
      <c r="C40" s="20" t="n">
        <v>2</v>
      </c>
      <c r="D40" s="20" t="n">
        <v>25</v>
      </c>
      <c r="E40" s="20" t="n">
        <v>544</v>
      </c>
      <c r="F40" s="60" t="n">
        <v>0.0335069444444444</v>
      </c>
      <c r="G40" s="22" t="s">
        <v>114</v>
      </c>
      <c r="H40" s="22" t="s">
        <v>138</v>
      </c>
      <c r="I40" s="20" t="s">
        <v>137</v>
      </c>
      <c r="J40" s="20" t="s">
        <v>70</v>
      </c>
      <c r="K40" s="20" t="s">
        <v>91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 t="n">
        <f aca="false">$B40</f>
        <v>37</v>
      </c>
      <c r="X40" s="11"/>
      <c r="Y40" s="11"/>
      <c r="Z40" s="11"/>
      <c r="AA40" s="11"/>
      <c r="AB40" s="11"/>
      <c r="AC40" s="11"/>
      <c r="AD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 t="n">
        <f aca="false">$D40</f>
        <v>25</v>
      </c>
      <c r="AR40" s="11"/>
      <c r="AS40" s="11"/>
      <c r="AT40" s="11"/>
      <c r="AU40" s="11"/>
      <c r="AV40" s="11"/>
      <c r="AW40" s="11"/>
      <c r="AX40" s="11"/>
    </row>
    <row r="41" customFormat="false" ht="14.1" hidden="false" customHeight="true" outlineLevel="0" collapsed="false">
      <c r="A41" s="20" t="n">
        <v>239</v>
      </c>
      <c r="B41" s="20" t="n">
        <v>38</v>
      </c>
      <c r="C41" s="20" t="n">
        <v>14</v>
      </c>
      <c r="D41" s="20" t="n">
        <v>26</v>
      </c>
      <c r="E41" s="20" t="n">
        <v>527</v>
      </c>
      <c r="F41" s="60" t="n">
        <v>0.0338078703703704</v>
      </c>
      <c r="G41" s="22" t="s">
        <v>161</v>
      </c>
      <c r="H41" s="22" t="s">
        <v>162</v>
      </c>
      <c r="I41" s="20" t="s">
        <v>105</v>
      </c>
      <c r="J41" s="20" t="s">
        <v>64</v>
      </c>
      <c r="K41" s="20" t="s">
        <v>91</v>
      </c>
      <c r="L41" s="11"/>
      <c r="M41" s="11"/>
      <c r="N41" s="11"/>
      <c r="O41" s="11"/>
      <c r="P41" s="11"/>
      <c r="Q41" s="11" t="n">
        <f aca="false">$B41</f>
        <v>38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F41" s="11"/>
      <c r="AG41" s="11"/>
      <c r="AH41" s="11"/>
      <c r="AI41" s="11"/>
      <c r="AJ41" s="11"/>
      <c r="AK41" s="11" t="n">
        <f aca="false">$D41</f>
        <v>26</v>
      </c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</row>
    <row r="42" customFormat="false" ht="14.1" hidden="false" customHeight="true" outlineLevel="0" collapsed="false">
      <c r="A42" s="20" t="n">
        <v>241</v>
      </c>
      <c r="B42" s="20" t="n">
        <v>39</v>
      </c>
      <c r="C42" s="20" t="n">
        <v>3</v>
      </c>
      <c r="D42" s="20" t="n">
        <v>27</v>
      </c>
      <c r="E42" s="20" t="n">
        <v>685</v>
      </c>
      <c r="F42" s="60" t="n">
        <v>0.0339583333333333</v>
      </c>
      <c r="G42" s="22" t="s">
        <v>163</v>
      </c>
      <c r="H42" s="22" t="s">
        <v>164</v>
      </c>
      <c r="I42" s="20" t="s">
        <v>137</v>
      </c>
      <c r="J42" s="20" t="s">
        <v>71</v>
      </c>
      <c r="K42" s="20" t="s">
        <v>9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f aca="false">$B42</f>
        <v>39</v>
      </c>
      <c r="Y42" s="11"/>
      <c r="Z42" s="11"/>
      <c r="AA42" s="11"/>
      <c r="AB42" s="11"/>
      <c r="AC42" s="11"/>
      <c r="AD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 t="n">
        <f aca="false">$D42</f>
        <v>27</v>
      </c>
      <c r="AS42" s="11"/>
      <c r="AT42" s="11"/>
      <c r="AU42" s="11"/>
      <c r="AV42" s="11"/>
      <c r="AW42" s="11"/>
      <c r="AX42" s="11"/>
    </row>
    <row r="43" customFormat="false" ht="14.1" hidden="false" customHeight="true" outlineLevel="0" collapsed="false">
      <c r="A43" s="20" t="n">
        <v>248</v>
      </c>
      <c r="B43" s="20" t="n">
        <v>40</v>
      </c>
      <c r="C43" s="20" t="n">
        <v>1</v>
      </c>
      <c r="D43" s="20" t="n">
        <v>28</v>
      </c>
      <c r="E43" s="20" t="n">
        <v>506</v>
      </c>
      <c r="F43" s="60" t="n">
        <v>0.0341666666666667</v>
      </c>
      <c r="G43" s="22" t="s">
        <v>165</v>
      </c>
      <c r="H43" s="22" t="s">
        <v>166</v>
      </c>
      <c r="I43" s="20" t="s">
        <v>167</v>
      </c>
      <c r="J43" s="20" t="s">
        <v>64</v>
      </c>
      <c r="K43" s="20" t="s">
        <v>91</v>
      </c>
      <c r="L43" s="11"/>
      <c r="M43" s="11"/>
      <c r="N43" s="11"/>
      <c r="O43" s="11"/>
      <c r="P43" s="11"/>
      <c r="Q43" s="11" t="n">
        <f aca="false">$B43</f>
        <v>40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11"/>
      <c r="AG43" s="11"/>
      <c r="AH43" s="11"/>
      <c r="AI43" s="11"/>
      <c r="AJ43" s="11"/>
      <c r="AK43" s="11" t="n">
        <f aca="false">$D43</f>
        <v>28</v>
      </c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</row>
    <row r="44" customFormat="false" ht="14.1" hidden="false" customHeight="true" outlineLevel="0" collapsed="false">
      <c r="A44" s="20" t="n">
        <v>252</v>
      </c>
      <c r="B44" s="20" t="n">
        <v>41</v>
      </c>
      <c r="C44" s="20" t="n">
        <v>15</v>
      </c>
      <c r="D44" s="20" t="n">
        <v>29</v>
      </c>
      <c r="E44" s="20" t="n">
        <v>1991</v>
      </c>
      <c r="F44" s="60" t="n">
        <v>0.0343634259259259</v>
      </c>
      <c r="G44" s="22" t="s">
        <v>168</v>
      </c>
      <c r="H44" s="22" t="s">
        <v>169</v>
      </c>
      <c r="I44" s="20" t="s">
        <v>105</v>
      </c>
      <c r="J44" s="20" t="s">
        <v>77</v>
      </c>
      <c r="K44" s="20" t="s">
        <v>91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 t="n">
        <f aca="false">$B44</f>
        <v>41</v>
      </c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 t="n">
        <f aca="false">$D44</f>
        <v>29</v>
      </c>
    </row>
    <row r="45" customFormat="false" ht="14.1" hidden="false" customHeight="true" outlineLevel="0" collapsed="false">
      <c r="A45" s="20" t="n">
        <v>259</v>
      </c>
      <c r="B45" s="20" t="n">
        <v>42</v>
      </c>
      <c r="C45" s="20" t="n">
        <v>11</v>
      </c>
      <c r="D45" s="20" t="n">
        <v>30</v>
      </c>
      <c r="E45" s="20" t="n">
        <v>529</v>
      </c>
      <c r="F45" s="60" t="n">
        <v>0.0345486111111111</v>
      </c>
      <c r="G45" s="22" t="s">
        <v>106</v>
      </c>
      <c r="H45" s="22" t="s">
        <v>170</v>
      </c>
      <c r="I45" s="20" t="s">
        <v>98</v>
      </c>
      <c r="J45" s="20" t="s">
        <v>64</v>
      </c>
      <c r="K45" s="20" t="s">
        <v>91</v>
      </c>
      <c r="L45" s="11"/>
      <c r="M45" s="11"/>
      <c r="N45" s="11"/>
      <c r="O45" s="11"/>
      <c r="P45" s="11"/>
      <c r="Q45" s="11" t="n">
        <f aca="false">$B45</f>
        <v>4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F45" s="11"/>
      <c r="AG45" s="11"/>
      <c r="AH45" s="11"/>
      <c r="AI45" s="11"/>
      <c r="AJ45" s="11"/>
      <c r="AK45" s="11" t="n">
        <f aca="false">$D45</f>
        <v>30</v>
      </c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</row>
    <row r="46" customFormat="false" ht="14.1" hidden="false" customHeight="true" outlineLevel="0" collapsed="false">
      <c r="A46" s="20" t="n">
        <v>260</v>
      </c>
      <c r="B46" s="20" t="n">
        <v>43</v>
      </c>
      <c r="C46" s="20" t="n">
        <v>16</v>
      </c>
      <c r="D46" s="20" t="n">
        <v>31</v>
      </c>
      <c r="E46" s="20" t="n">
        <v>164</v>
      </c>
      <c r="F46" s="60" t="n">
        <v>0.0345601851851852</v>
      </c>
      <c r="G46" s="22" t="s">
        <v>171</v>
      </c>
      <c r="H46" s="22" t="s">
        <v>100</v>
      </c>
      <c r="I46" s="20" t="s">
        <v>105</v>
      </c>
      <c r="J46" s="20" t="s">
        <v>73</v>
      </c>
      <c r="K46" s="20" t="s">
        <v>91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 t="n">
        <f aca="false">$B46</f>
        <v>43</v>
      </c>
      <c r="AA46" s="11"/>
      <c r="AB46" s="11"/>
      <c r="AC46" s="11"/>
      <c r="AD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 t="n">
        <f aca="false">$D46</f>
        <v>31</v>
      </c>
      <c r="AU46" s="11"/>
      <c r="AV46" s="11"/>
      <c r="AW46" s="11"/>
      <c r="AX46" s="11"/>
    </row>
    <row r="47" customFormat="false" ht="14.1" hidden="false" customHeight="true" outlineLevel="0" collapsed="false">
      <c r="A47" s="20" t="n">
        <v>262</v>
      </c>
      <c r="B47" s="20" t="n">
        <v>44</v>
      </c>
      <c r="C47" s="20" t="n">
        <v>12</v>
      </c>
      <c r="D47" s="20" t="n">
        <v>32</v>
      </c>
      <c r="E47" s="20" t="n">
        <v>1023</v>
      </c>
      <c r="F47" s="60" t="n">
        <v>0.0346759259259259</v>
      </c>
      <c r="G47" s="22" t="s">
        <v>172</v>
      </c>
      <c r="H47" s="22" t="s">
        <v>173</v>
      </c>
      <c r="I47" s="20" t="s">
        <v>98</v>
      </c>
      <c r="J47" s="20" t="s">
        <v>60</v>
      </c>
      <c r="K47" s="20" t="s">
        <v>91</v>
      </c>
      <c r="L47" s="11"/>
      <c r="M47" s="11" t="n">
        <f aca="false">$B47</f>
        <v>44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 t="n">
        <f aca="false">$D47</f>
        <v>32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</row>
    <row r="48" customFormat="false" ht="14.1" hidden="false" customHeight="true" outlineLevel="0" collapsed="false">
      <c r="A48" s="20" t="n">
        <v>265</v>
      </c>
      <c r="B48" s="20" t="n">
        <v>45</v>
      </c>
      <c r="C48" s="20" t="n">
        <v>4</v>
      </c>
      <c r="D48" s="20" t="n">
        <v>33</v>
      </c>
      <c r="E48" s="20" t="n">
        <v>1327</v>
      </c>
      <c r="F48" s="60" t="n">
        <v>0.0348958333333333</v>
      </c>
      <c r="G48" s="22" t="s">
        <v>174</v>
      </c>
      <c r="H48" s="22" t="s">
        <v>175</v>
      </c>
      <c r="I48" s="20" t="s">
        <v>137</v>
      </c>
      <c r="J48" s="20" t="s">
        <v>65</v>
      </c>
      <c r="K48" s="20" t="s">
        <v>91</v>
      </c>
      <c r="L48" s="11"/>
      <c r="M48" s="11"/>
      <c r="N48" s="11"/>
      <c r="O48" s="11"/>
      <c r="P48" s="11"/>
      <c r="Q48" s="11"/>
      <c r="R48" s="11" t="n">
        <f aca="false">$B48</f>
        <v>45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F48" s="11"/>
      <c r="AG48" s="11"/>
      <c r="AH48" s="11"/>
      <c r="AI48" s="11"/>
      <c r="AJ48" s="11"/>
      <c r="AK48" s="11"/>
      <c r="AL48" s="11" t="n">
        <f aca="false">$D48</f>
        <v>33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</row>
    <row r="49" customFormat="false" ht="14.1" hidden="false" customHeight="true" outlineLevel="0" collapsed="false">
      <c r="A49" s="20" t="n">
        <v>271</v>
      </c>
      <c r="B49" s="20" t="n">
        <v>46</v>
      </c>
      <c r="C49" s="20" t="n">
        <v>17</v>
      </c>
      <c r="D49" s="20" t="n">
        <v>34</v>
      </c>
      <c r="E49" s="20" t="n">
        <v>1587</v>
      </c>
      <c r="F49" s="60" t="n">
        <v>0.0352083333333333</v>
      </c>
      <c r="G49" s="22" t="s">
        <v>122</v>
      </c>
      <c r="H49" s="22" t="s">
        <v>176</v>
      </c>
      <c r="I49" s="20" t="s">
        <v>105</v>
      </c>
      <c r="J49" s="20" t="s">
        <v>72</v>
      </c>
      <c r="K49" s="20" t="s">
        <v>9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 t="n">
        <f aca="false">$B49</f>
        <v>46</v>
      </c>
      <c r="Z49" s="11"/>
      <c r="AA49" s="11"/>
      <c r="AB49" s="11"/>
      <c r="AC49" s="11"/>
      <c r="AD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 t="n">
        <f aca="false">$D49</f>
        <v>34</v>
      </c>
      <c r="AT49" s="11"/>
      <c r="AU49" s="11"/>
      <c r="AV49" s="11"/>
      <c r="AW49" s="11"/>
      <c r="AX49" s="11"/>
    </row>
    <row r="50" customFormat="false" ht="14.1" hidden="false" customHeight="true" outlineLevel="0" collapsed="false">
      <c r="A50" s="20" t="n">
        <v>280</v>
      </c>
      <c r="B50" s="20" t="n">
        <v>47</v>
      </c>
      <c r="C50" s="20" t="n">
        <v>13</v>
      </c>
      <c r="D50" s="20" t="n">
        <v>35</v>
      </c>
      <c r="E50" s="20" t="n">
        <v>703</v>
      </c>
      <c r="F50" s="60" t="n">
        <v>0.0354861111111111</v>
      </c>
      <c r="G50" s="22" t="s">
        <v>177</v>
      </c>
      <c r="H50" s="22" t="s">
        <v>178</v>
      </c>
      <c r="I50" s="20" t="s">
        <v>98</v>
      </c>
      <c r="J50" s="20" t="s">
        <v>71</v>
      </c>
      <c r="K50" s="20" t="s">
        <v>91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f aca="false">$B50</f>
        <v>47</v>
      </c>
      <c r="Y50" s="11"/>
      <c r="Z50" s="11"/>
      <c r="AA50" s="11"/>
      <c r="AB50" s="11"/>
      <c r="AC50" s="11"/>
      <c r="AD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 t="n">
        <f aca="false">$D50</f>
        <v>35</v>
      </c>
      <c r="AS50" s="11"/>
      <c r="AT50" s="11"/>
      <c r="AU50" s="11"/>
      <c r="AV50" s="11"/>
      <c r="AW50" s="11"/>
      <c r="AX50" s="11"/>
    </row>
    <row r="51" customFormat="false" ht="14.1" hidden="false" customHeight="true" outlineLevel="0" collapsed="false">
      <c r="A51" s="20" t="n">
        <v>281</v>
      </c>
      <c r="B51" s="20" t="n">
        <v>48</v>
      </c>
      <c r="C51" s="20" t="n">
        <v>14</v>
      </c>
      <c r="D51" s="20" t="n">
        <v>36</v>
      </c>
      <c r="E51" s="20" t="n">
        <v>235</v>
      </c>
      <c r="F51" s="60" t="n">
        <v>0.0354976851851852</v>
      </c>
      <c r="G51" s="22" t="s">
        <v>94</v>
      </c>
      <c r="H51" s="22" t="s">
        <v>179</v>
      </c>
      <c r="I51" s="20" t="s">
        <v>98</v>
      </c>
      <c r="J51" s="20" t="s">
        <v>73</v>
      </c>
      <c r="K51" s="20" t="s">
        <v>91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n">
        <f aca="false">$B51</f>
        <v>48</v>
      </c>
      <c r="AA51" s="11"/>
      <c r="AB51" s="11"/>
      <c r="AC51" s="11"/>
      <c r="AD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 t="n">
        <f aca="false">$D51</f>
        <v>36</v>
      </c>
      <c r="AU51" s="11"/>
      <c r="AV51" s="11"/>
      <c r="AW51" s="11"/>
      <c r="AX51" s="11"/>
    </row>
    <row r="52" customFormat="false" ht="14.1" hidden="false" customHeight="true" outlineLevel="0" collapsed="false">
      <c r="A52" s="20" t="n">
        <v>283</v>
      </c>
      <c r="B52" s="20" t="n">
        <v>49</v>
      </c>
      <c r="C52" s="20" t="n">
        <v>15</v>
      </c>
      <c r="D52" s="20" t="n">
        <v>37</v>
      </c>
      <c r="E52" s="20" t="n">
        <v>509</v>
      </c>
      <c r="F52" s="60" t="n">
        <v>0.0355902777777778</v>
      </c>
      <c r="G52" s="22" t="s">
        <v>180</v>
      </c>
      <c r="H52" s="22" t="s">
        <v>181</v>
      </c>
      <c r="I52" s="20" t="s">
        <v>98</v>
      </c>
      <c r="J52" s="20" t="s">
        <v>64</v>
      </c>
      <c r="K52" s="20" t="s">
        <v>91</v>
      </c>
      <c r="L52" s="11"/>
      <c r="M52" s="11"/>
      <c r="N52" s="11"/>
      <c r="O52" s="11"/>
      <c r="P52" s="11"/>
      <c r="Q52" s="11" t="n">
        <f aca="false">$B52</f>
        <v>49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F52" s="11"/>
      <c r="AG52" s="11"/>
      <c r="AH52" s="11"/>
      <c r="AI52" s="11"/>
      <c r="AJ52" s="11"/>
      <c r="AK52" s="11" t="n">
        <f aca="false">$D52</f>
        <v>37</v>
      </c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</row>
    <row r="53" customFormat="false" ht="14.1" hidden="false" customHeight="true" outlineLevel="0" collapsed="false">
      <c r="A53" s="20" t="n">
        <v>286</v>
      </c>
      <c r="B53" s="20" t="n">
        <v>50</v>
      </c>
      <c r="C53" s="20" t="n">
        <v>18</v>
      </c>
      <c r="D53" s="20" t="n">
        <v>38</v>
      </c>
      <c r="E53" s="20" t="n">
        <v>1328</v>
      </c>
      <c r="F53" s="60" t="n">
        <v>0.0356828703703704</v>
      </c>
      <c r="G53" s="22" t="s">
        <v>182</v>
      </c>
      <c r="H53" s="22" t="s">
        <v>183</v>
      </c>
      <c r="I53" s="20" t="s">
        <v>105</v>
      </c>
      <c r="J53" s="20" t="s">
        <v>65</v>
      </c>
      <c r="K53" s="20" t="s">
        <v>91</v>
      </c>
      <c r="L53" s="11"/>
      <c r="M53" s="11"/>
      <c r="N53" s="11"/>
      <c r="O53" s="11"/>
      <c r="P53" s="11"/>
      <c r="Q53" s="11"/>
      <c r="R53" s="11" t="n">
        <f aca="false">$B53</f>
        <v>50</v>
      </c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F53" s="11"/>
      <c r="AG53" s="11"/>
      <c r="AH53" s="11"/>
      <c r="AI53" s="11"/>
      <c r="AJ53" s="11"/>
      <c r="AK53" s="11"/>
      <c r="AL53" s="11" t="n">
        <f aca="false">$D53</f>
        <v>38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4.1" hidden="false" customHeight="true" outlineLevel="0" collapsed="false">
      <c r="A54" s="20" t="n">
        <v>287</v>
      </c>
      <c r="B54" s="20" t="n">
        <v>51</v>
      </c>
      <c r="C54" s="20" t="n">
        <v>19</v>
      </c>
      <c r="D54" s="20" t="n">
        <v>39</v>
      </c>
      <c r="E54" s="20" t="n">
        <v>565</v>
      </c>
      <c r="F54" s="60" t="n">
        <v>0.0357060185185185</v>
      </c>
      <c r="G54" s="22" t="s">
        <v>184</v>
      </c>
      <c r="H54" s="22" t="s">
        <v>185</v>
      </c>
      <c r="I54" s="20" t="s">
        <v>105</v>
      </c>
      <c r="J54" s="20" t="s">
        <v>70</v>
      </c>
      <c r="K54" s="20" t="s">
        <v>91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 t="n">
        <f aca="false">$B54</f>
        <v>51</v>
      </c>
      <c r="X54" s="11"/>
      <c r="Y54" s="11"/>
      <c r="Z54" s="11"/>
      <c r="AA54" s="11"/>
      <c r="AB54" s="11"/>
      <c r="AC54" s="11"/>
      <c r="AD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 t="n">
        <f aca="false">$D54</f>
        <v>39</v>
      </c>
      <c r="AR54" s="11"/>
      <c r="AS54" s="11"/>
      <c r="AT54" s="11"/>
      <c r="AU54" s="11"/>
      <c r="AV54" s="11"/>
      <c r="AW54" s="11"/>
      <c r="AX54" s="11"/>
    </row>
    <row r="55" customFormat="false" ht="14.1" hidden="false" customHeight="true" outlineLevel="0" collapsed="false">
      <c r="A55" s="20" t="n">
        <v>288</v>
      </c>
      <c r="B55" s="20" t="n">
        <v>52</v>
      </c>
      <c r="C55" s="20" t="n">
        <v>16</v>
      </c>
      <c r="D55" s="20" t="n">
        <v>40</v>
      </c>
      <c r="E55" s="20" t="n">
        <v>1571</v>
      </c>
      <c r="F55" s="60" t="n">
        <v>0.0357638888888889</v>
      </c>
      <c r="G55" s="22" t="s">
        <v>106</v>
      </c>
      <c r="H55" s="22" t="s">
        <v>186</v>
      </c>
      <c r="I55" s="20" t="s">
        <v>98</v>
      </c>
      <c r="J55" s="20" t="s">
        <v>72</v>
      </c>
      <c r="K55" s="20" t="s">
        <v>91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 t="n">
        <f aca="false">$B55</f>
        <v>52</v>
      </c>
      <c r="Z55" s="11"/>
      <c r="AA55" s="11"/>
      <c r="AB55" s="11"/>
      <c r="AC55" s="11"/>
      <c r="AD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 t="n">
        <f aca="false">$D55</f>
        <v>40</v>
      </c>
      <c r="AT55" s="11"/>
      <c r="AU55" s="11"/>
      <c r="AV55" s="11"/>
      <c r="AW55" s="11"/>
      <c r="AX55" s="11"/>
    </row>
    <row r="56" customFormat="false" ht="14.1" hidden="false" customHeight="true" outlineLevel="0" collapsed="false">
      <c r="A56" s="20" t="n">
        <v>289</v>
      </c>
      <c r="B56" s="20" t="n">
        <v>53</v>
      </c>
      <c r="C56" s="20" t="n">
        <v>17</v>
      </c>
      <c r="D56" s="20" t="n">
        <v>41</v>
      </c>
      <c r="E56" s="20" t="n">
        <v>699</v>
      </c>
      <c r="F56" s="60" t="n">
        <v>0.035787037037037</v>
      </c>
      <c r="G56" s="22" t="s">
        <v>131</v>
      </c>
      <c r="H56" s="22" t="s">
        <v>187</v>
      </c>
      <c r="I56" s="20" t="s">
        <v>98</v>
      </c>
      <c r="J56" s="20" t="s">
        <v>71</v>
      </c>
      <c r="K56" s="20" t="s">
        <v>91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 t="n">
        <f aca="false">$B56</f>
        <v>53</v>
      </c>
      <c r="Y56" s="11"/>
      <c r="Z56" s="11"/>
      <c r="AA56" s="11"/>
      <c r="AB56" s="11"/>
      <c r="AC56" s="11"/>
      <c r="AD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 t="n">
        <f aca="false">$D56</f>
        <v>41</v>
      </c>
      <c r="AS56" s="11"/>
      <c r="AT56" s="11"/>
      <c r="AU56" s="11"/>
      <c r="AV56" s="11"/>
      <c r="AW56" s="11"/>
      <c r="AX56" s="11"/>
    </row>
    <row r="57" customFormat="false" ht="14.1" hidden="false" customHeight="true" outlineLevel="0" collapsed="false">
      <c r="A57" s="20" t="n">
        <v>292</v>
      </c>
      <c r="B57" s="20" t="n">
        <v>54</v>
      </c>
      <c r="C57" s="20" t="n">
        <v>20</v>
      </c>
      <c r="D57" s="20" t="n">
        <v>42</v>
      </c>
      <c r="E57" s="20" t="n">
        <v>1429</v>
      </c>
      <c r="F57" s="60" t="n">
        <v>0.036087962962963</v>
      </c>
      <c r="G57" s="22" t="s">
        <v>188</v>
      </c>
      <c r="H57" s="22" t="s">
        <v>189</v>
      </c>
      <c r="I57" s="20" t="s">
        <v>105</v>
      </c>
      <c r="J57" s="20" t="s">
        <v>66</v>
      </c>
      <c r="K57" s="20" t="s">
        <v>91</v>
      </c>
      <c r="L57" s="11"/>
      <c r="M57" s="11"/>
      <c r="N57" s="11"/>
      <c r="O57" s="11"/>
      <c r="P57" s="11"/>
      <c r="Q57" s="11"/>
      <c r="R57" s="11"/>
      <c r="S57" s="11" t="n">
        <f aca="false">$B57</f>
        <v>54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F57" s="11"/>
      <c r="AG57" s="11"/>
      <c r="AH57" s="11"/>
      <c r="AI57" s="11"/>
      <c r="AJ57" s="11"/>
      <c r="AK57" s="11"/>
      <c r="AL57" s="11"/>
      <c r="AM57" s="11" t="n">
        <f aca="false">$D57</f>
        <v>42</v>
      </c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4.1" hidden="false" customHeight="true" outlineLevel="0" collapsed="false">
      <c r="A58" s="20" t="n">
        <v>297</v>
      </c>
      <c r="B58" s="20" t="n">
        <v>55</v>
      </c>
      <c r="C58" s="20" t="n">
        <v>5</v>
      </c>
      <c r="D58" s="20" t="n">
        <v>43</v>
      </c>
      <c r="E58" s="20" t="n">
        <v>557</v>
      </c>
      <c r="F58" s="60" t="n">
        <v>0.0362268518518519</v>
      </c>
      <c r="G58" s="22" t="s">
        <v>190</v>
      </c>
      <c r="H58" s="22" t="s">
        <v>191</v>
      </c>
      <c r="I58" s="20" t="s">
        <v>137</v>
      </c>
      <c r="J58" s="20" t="s">
        <v>70</v>
      </c>
      <c r="K58" s="20" t="s">
        <v>91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f aca="false">$B58</f>
        <v>55</v>
      </c>
      <c r="X58" s="11"/>
      <c r="Y58" s="11"/>
      <c r="Z58" s="11"/>
      <c r="AA58" s="11"/>
      <c r="AB58" s="11"/>
      <c r="AC58" s="11"/>
      <c r="AD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 t="n">
        <f aca="false">$D58</f>
        <v>43</v>
      </c>
      <c r="AR58" s="11"/>
      <c r="AS58" s="11"/>
      <c r="AT58" s="11"/>
      <c r="AU58" s="11"/>
      <c r="AV58" s="11"/>
      <c r="AW58" s="11"/>
      <c r="AX58" s="11"/>
    </row>
    <row r="59" customFormat="false" ht="14.1" hidden="false" customHeight="true" outlineLevel="0" collapsed="false">
      <c r="A59" s="20" t="n">
        <v>298</v>
      </c>
      <c r="B59" s="20" t="n">
        <v>56</v>
      </c>
      <c r="C59" s="20" t="n">
        <v>6</v>
      </c>
      <c r="D59" s="20" t="n">
        <v>44</v>
      </c>
      <c r="E59" s="20" t="n">
        <v>1918</v>
      </c>
      <c r="F59" s="60" t="n">
        <v>0.0363078703703704</v>
      </c>
      <c r="G59" s="22" t="s">
        <v>192</v>
      </c>
      <c r="H59" s="22" t="s">
        <v>193</v>
      </c>
      <c r="I59" s="20" t="s">
        <v>137</v>
      </c>
      <c r="J59" s="20" t="s">
        <v>72</v>
      </c>
      <c r="K59" s="20" t="s">
        <v>91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 t="n">
        <f aca="false">$B59</f>
        <v>56</v>
      </c>
      <c r="Z59" s="11"/>
      <c r="AA59" s="11"/>
      <c r="AB59" s="11"/>
      <c r="AC59" s="11"/>
      <c r="AD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 t="n">
        <f aca="false">$D59</f>
        <v>44</v>
      </c>
      <c r="AT59" s="11"/>
      <c r="AU59" s="11"/>
      <c r="AV59" s="11"/>
      <c r="AW59" s="11"/>
      <c r="AX59" s="11"/>
    </row>
    <row r="60" customFormat="false" ht="14.1" hidden="false" customHeight="true" outlineLevel="0" collapsed="false">
      <c r="A60" s="20" t="n">
        <v>301</v>
      </c>
      <c r="B60" s="20" t="n">
        <v>57</v>
      </c>
      <c r="C60" s="20" t="n">
        <v>21</v>
      </c>
      <c r="D60" s="20" t="n">
        <v>45</v>
      </c>
      <c r="E60" s="20" t="n">
        <v>184</v>
      </c>
      <c r="F60" s="60" t="n">
        <v>0.0365393518518519</v>
      </c>
      <c r="G60" s="22" t="s">
        <v>194</v>
      </c>
      <c r="H60" s="22" t="s">
        <v>195</v>
      </c>
      <c r="I60" s="20" t="s">
        <v>105</v>
      </c>
      <c r="J60" s="20" t="s">
        <v>73</v>
      </c>
      <c r="K60" s="20" t="s">
        <v>91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 t="n">
        <f aca="false">$B60</f>
        <v>57</v>
      </c>
      <c r="AA60" s="11"/>
      <c r="AB60" s="11"/>
      <c r="AC60" s="11"/>
      <c r="AD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 t="n">
        <f aca="false">$D60</f>
        <v>45</v>
      </c>
      <c r="AU60" s="11"/>
      <c r="AV60" s="11"/>
      <c r="AW60" s="11"/>
      <c r="AX60" s="11"/>
    </row>
    <row r="61" customFormat="false" ht="14.1" hidden="false" customHeight="true" outlineLevel="0" collapsed="false">
      <c r="A61" s="20" t="n">
        <v>304</v>
      </c>
      <c r="B61" s="20" t="n">
        <v>58</v>
      </c>
      <c r="C61" s="20"/>
      <c r="D61" s="20"/>
      <c r="E61" s="20" t="n">
        <v>499</v>
      </c>
      <c r="F61" s="60" t="n">
        <v>0.0366782407407407</v>
      </c>
      <c r="G61" s="22" t="s">
        <v>196</v>
      </c>
      <c r="H61" s="22" t="s">
        <v>197</v>
      </c>
      <c r="I61" s="20" t="s">
        <v>90</v>
      </c>
      <c r="J61" s="20" t="s">
        <v>64</v>
      </c>
      <c r="K61" s="20" t="s">
        <v>91</v>
      </c>
      <c r="L61" s="11"/>
      <c r="M61" s="11"/>
      <c r="N61" s="11"/>
      <c r="O61" s="11"/>
      <c r="P61" s="11"/>
      <c r="Q61" s="11" t="n">
        <f aca="false">$B61</f>
        <v>58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</row>
    <row r="62" customFormat="false" ht="14.1" hidden="false" customHeight="true" outlineLevel="0" collapsed="false">
      <c r="A62" s="20" t="n">
        <v>307</v>
      </c>
      <c r="B62" s="20" t="n">
        <v>59</v>
      </c>
      <c r="C62" s="20" t="n">
        <v>7</v>
      </c>
      <c r="D62" s="20" t="n">
        <v>46</v>
      </c>
      <c r="E62" s="20" t="n">
        <v>547</v>
      </c>
      <c r="F62" s="60" t="n">
        <v>0.0367476851851852</v>
      </c>
      <c r="G62" s="22" t="s">
        <v>198</v>
      </c>
      <c r="H62" s="22" t="s">
        <v>199</v>
      </c>
      <c r="I62" s="20" t="s">
        <v>137</v>
      </c>
      <c r="J62" s="20" t="s">
        <v>70</v>
      </c>
      <c r="K62" s="20" t="s">
        <v>91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 t="n">
        <f aca="false">$B62</f>
        <v>59</v>
      </c>
      <c r="X62" s="11"/>
      <c r="Y62" s="11"/>
      <c r="Z62" s="11"/>
      <c r="AA62" s="11"/>
      <c r="AB62" s="11"/>
      <c r="AC62" s="11"/>
      <c r="AD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n">
        <f aca="false">$D62</f>
        <v>46</v>
      </c>
      <c r="AR62" s="11"/>
      <c r="AS62" s="11"/>
      <c r="AT62" s="11"/>
      <c r="AU62" s="11"/>
      <c r="AV62" s="11"/>
      <c r="AW62" s="11"/>
      <c r="AX62" s="11"/>
    </row>
    <row r="63" customFormat="false" ht="14.1" hidden="false" customHeight="true" outlineLevel="0" collapsed="false">
      <c r="A63" s="20" t="n">
        <v>310</v>
      </c>
      <c r="B63" s="20" t="n">
        <v>60</v>
      </c>
      <c r="C63" s="20" t="n">
        <v>18</v>
      </c>
      <c r="D63" s="20" t="n">
        <v>47</v>
      </c>
      <c r="E63" s="20" t="n">
        <v>189</v>
      </c>
      <c r="F63" s="60" t="n">
        <v>0.0369212962962963</v>
      </c>
      <c r="G63" s="22" t="s">
        <v>200</v>
      </c>
      <c r="H63" s="22" t="s">
        <v>201</v>
      </c>
      <c r="I63" s="20" t="s">
        <v>98</v>
      </c>
      <c r="J63" s="20" t="s">
        <v>73</v>
      </c>
      <c r="K63" s="20" t="s">
        <v>91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 t="n">
        <f aca="false">$B63</f>
        <v>60</v>
      </c>
      <c r="AA63" s="11"/>
      <c r="AB63" s="11"/>
      <c r="AC63" s="11"/>
      <c r="AD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 t="n">
        <f aca="false">$D63</f>
        <v>47</v>
      </c>
      <c r="AU63" s="11"/>
      <c r="AV63" s="11"/>
      <c r="AW63" s="11"/>
      <c r="AX63" s="11"/>
    </row>
    <row r="64" customFormat="false" ht="14.1" hidden="false" customHeight="true" outlineLevel="0" collapsed="false">
      <c r="A64" s="20" t="n">
        <v>311</v>
      </c>
      <c r="B64" s="20" t="n">
        <v>61</v>
      </c>
      <c r="C64" s="20" t="n">
        <v>22</v>
      </c>
      <c r="D64" s="20" t="n">
        <v>48</v>
      </c>
      <c r="E64" s="20" t="n">
        <v>223</v>
      </c>
      <c r="F64" s="60" t="n">
        <v>0.0369907407407407</v>
      </c>
      <c r="G64" s="22" t="s">
        <v>202</v>
      </c>
      <c r="H64" s="22" t="s">
        <v>203</v>
      </c>
      <c r="I64" s="20" t="s">
        <v>105</v>
      </c>
      <c r="J64" s="20" t="s">
        <v>73</v>
      </c>
      <c r="K64" s="20" t="s">
        <v>91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 t="n">
        <f aca="false">$B64</f>
        <v>61</v>
      </c>
      <c r="AA64" s="11"/>
      <c r="AB64" s="11"/>
      <c r="AC64" s="11"/>
      <c r="AD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 t="n">
        <f aca="false">$D64</f>
        <v>48</v>
      </c>
      <c r="AU64" s="11"/>
      <c r="AV64" s="11"/>
      <c r="AW64" s="11"/>
      <c r="AX64" s="11"/>
    </row>
    <row r="65" customFormat="false" ht="14.1" hidden="false" customHeight="true" outlineLevel="0" collapsed="false">
      <c r="A65" s="20" t="n">
        <v>313</v>
      </c>
      <c r="B65" s="20" t="n">
        <v>62</v>
      </c>
      <c r="C65" s="20" t="n">
        <v>19</v>
      </c>
      <c r="D65" s="20" t="n">
        <v>49</v>
      </c>
      <c r="E65" s="20" t="n">
        <v>1553</v>
      </c>
      <c r="F65" s="60" t="n">
        <v>0.0370833333333333</v>
      </c>
      <c r="G65" s="22" t="s">
        <v>204</v>
      </c>
      <c r="H65" s="22" t="s">
        <v>205</v>
      </c>
      <c r="I65" s="20" t="s">
        <v>98</v>
      </c>
      <c r="J65" s="20" t="s">
        <v>72</v>
      </c>
      <c r="K65" s="20" t="s">
        <v>91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 t="n">
        <f aca="false">$B65</f>
        <v>62</v>
      </c>
      <c r="Z65" s="11"/>
      <c r="AA65" s="11"/>
      <c r="AB65" s="11"/>
      <c r="AC65" s="11"/>
      <c r="AD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 t="n">
        <f aca="false">$D65</f>
        <v>49</v>
      </c>
      <c r="AT65" s="11"/>
      <c r="AU65" s="11"/>
      <c r="AV65" s="11"/>
      <c r="AW65" s="11"/>
      <c r="AX65" s="11"/>
    </row>
    <row r="66" customFormat="false" ht="14.1" hidden="false" customHeight="true" outlineLevel="0" collapsed="false">
      <c r="A66" s="20" t="n">
        <v>314</v>
      </c>
      <c r="B66" s="20" t="n">
        <v>63</v>
      </c>
      <c r="C66" s="20" t="n">
        <v>23</v>
      </c>
      <c r="D66" s="20" t="n">
        <v>50</v>
      </c>
      <c r="E66" s="20" t="n">
        <v>135</v>
      </c>
      <c r="F66" s="60" t="n">
        <v>0.0370949074074074</v>
      </c>
      <c r="G66" s="22" t="s">
        <v>206</v>
      </c>
      <c r="H66" s="22" t="s">
        <v>207</v>
      </c>
      <c r="I66" s="20" t="s">
        <v>105</v>
      </c>
      <c r="J66" s="20" t="s">
        <v>73</v>
      </c>
      <c r="K66" s="20" t="s">
        <v>91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 t="n">
        <f aca="false">$B66</f>
        <v>63</v>
      </c>
      <c r="AA66" s="11"/>
      <c r="AB66" s="11"/>
      <c r="AC66" s="11"/>
      <c r="AD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 t="n">
        <f aca="false">$D66</f>
        <v>50</v>
      </c>
      <c r="AU66" s="11"/>
      <c r="AV66" s="11"/>
      <c r="AW66" s="11"/>
      <c r="AX66" s="11"/>
    </row>
    <row r="67" customFormat="false" ht="14.1" hidden="false" customHeight="true" outlineLevel="0" collapsed="false">
      <c r="A67" s="20" t="n">
        <v>316</v>
      </c>
      <c r="B67" s="20" t="n">
        <v>64</v>
      </c>
      <c r="C67" s="20"/>
      <c r="D67" s="20"/>
      <c r="E67" s="20" t="n">
        <v>626</v>
      </c>
      <c r="F67" s="60" t="n">
        <v>0.0371296296296296</v>
      </c>
      <c r="G67" s="22" t="s">
        <v>208</v>
      </c>
      <c r="H67" s="22" t="s">
        <v>209</v>
      </c>
      <c r="I67" s="20" t="s">
        <v>90</v>
      </c>
      <c r="J67" s="20" t="s">
        <v>70</v>
      </c>
      <c r="K67" s="20" t="s">
        <v>91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 t="n">
        <f aca="false">$B67</f>
        <v>64</v>
      </c>
      <c r="X67" s="11"/>
      <c r="Y67" s="11"/>
      <c r="Z67" s="11"/>
      <c r="AA67" s="11"/>
      <c r="AB67" s="11"/>
      <c r="AC67" s="11"/>
      <c r="AD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</row>
    <row r="68" customFormat="false" ht="14.1" hidden="false" customHeight="true" outlineLevel="0" collapsed="false">
      <c r="A68" s="20" t="n">
        <v>319</v>
      </c>
      <c r="B68" s="20" t="n">
        <v>65</v>
      </c>
      <c r="C68" s="20" t="n">
        <v>24</v>
      </c>
      <c r="D68" s="20" t="n">
        <v>51</v>
      </c>
      <c r="E68" s="20" t="n">
        <v>1294</v>
      </c>
      <c r="F68" s="60" t="n">
        <v>0.0371875</v>
      </c>
      <c r="G68" s="22" t="s">
        <v>210</v>
      </c>
      <c r="H68" s="22" t="s">
        <v>211</v>
      </c>
      <c r="I68" s="20" t="s">
        <v>105</v>
      </c>
      <c r="J68" s="20" t="s">
        <v>65</v>
      </c>
      <c r="K68" s="20" t="s">
        <v>91</v>
      </c>
      <c r="L68" s="11"/>
      <c r="M68" s="11"/>
      <c r="N68" s="11"/>
      <c r="O68" s="11"/>
      <c r="P68" s="11"/>
      <c r="Q68" s="11"/>
      <c r="R68" s="11" t="n">
        <f aca="false">$B68</f>
        <v>65</v>
      </c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F68" s="11"/>
      <c r="AG68" s="11"/>
      <c r="AH68" s="11"/>
      <c r="AI68" s="11"/>
      <c r="AJ68" s="11"/>
      <c r="AK68" s="11"/>
      <c r="AL68" s="11" t="n">
        <f aca="false">$D68</f>
        <v>51</v>
      </c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</row>
    <row r="69" customFormat="false" ht="14.1" hidden="false" customHeight="true" outlineLevel="0" collapsed="false">
      <c r="A69" s="20" t="n">
        <v>321</v>
      </c>
      <c r="B69" s="20" t="n">
        <v>66</v>
      </c>
      <c r="C69" s="20" t="n">
        <v>2</v>
      </c>
      <c r="D69" s="20" t="n">
        <v>52</v>
      </c>
      <c r="E69" s="20" t="n">
        <v>1574</v>
      </c>
      <c r="F69" s="60" t="n">
        <v>0.0373726851851852</v>
      </c>
      <c r="G69" s="22" t="s">
        <v>212</v>
      </c>
      <c r="H69" s="22" t="s">
        <v>213</v>
      </c>
      <c r="I69" s="20" t="s">
        <v>167</v>
      </c>
      <c r="J69" s="20" t="s">
        <v>72</v>
      </c>
      <c r="K69" s="20" t="s">
        <v>91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 t="n">
        <f aca="false">$B69</f>
        <v>66</v>
      </c>
      <c r="Z69" s="11"/>
      <c r="AA69" s="11"/>
      <c r="AB69" s="11"/>
      <c r="AC69" s="11"/>
      <c r="AD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 t="n">
        <f aca="false">$D69</f>
        <v>52</v>
      </c>
      <c r="AT69" s="11"/>
      <c r="AU69" s="11"/>
      <c r="AV69" s="11"/>
      <c r="AW69" s="11"/>
      <c r="AX69" s="11"/>
    </row>
    <row r="70" customFormat="false" ht="14.1" hidden="false" customHeight="true" outlineLevel="0" collapsed="false">
      <c r="A70" s="20" t="n">
        <v>322</v>
      </c>
      <c r="B70" s="20" t="n">
        <v>67</v>
      </c>
      <c r="C70" s="20" t="n">
        <v>20</v>
      </c>
      <c r="D70" s="20" t="n">
        <v>53</v>
      </c>
      <c r="E70" s="20" t="n">
        <v>263</v>
      </c>
      <c r="F70" s="60" t="n">
        <v>0.0373958333333333</v>
      </c>
      <c r="G70" s="22" t="s">
        <v>214</v>
      </c>
      <c r="H70" s="22" t="s">
        <v>215</v>
      </c>
      <c r="I70" s="20" t="s">
        <v>98</v>
      </c>
      <c r="J70" s="20" t="s">
        <v>59</v>
      </c>
      <c r="K70" s="20" t="s">
        <v>91</v>
      </c>
      <c r="L70" s="11" t="n">
        <f aca="false">$B70</f>
        <v>6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F70" s="11" t="n">
        <f aca="false">$D70</f>
        <v>5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</row>
    <row r="71" customFormat="false" ht="14.1" hidden="false" customHeight="true" outlineLevel="0" collapsed="false">
      <c r="A71" s="20" t="n">
        <v>326</v>
      </c>
      <c r="B71" s="20" t="n">
        <v>68</v>
      </c>
      <c r="C71" s="20" t="n">
        <v>25</v>
      </c>
      <c r="D71" s="20" t="n">
        <v>54</v>
      </c>
      <c r="E71" s="20" t="n">
        <v>1434</v>
      </c>
      <c r="F71" s="60" t="n">
        <v>0.0376041666666667</v>
      </c>
      <c r="G71" s="22" t="s">
        <v>184</v>
      </c>
      <c r="H71" s="22" t="s">
        <v>216</v>
      </c>
      <c r="I71" s="20" t="s">
        <v>105</v>
      </c>
      <c r="J71" s="20" t="s">
        <v>66</v>
      </c>
      <c r="K71" s="20" t="s">
        <v>91</v>
      </c>
      <c r="L71" s="11"/>
      <c r="M71" s="11"/>
      <c r="N71" s="11"/>
      <c r="O71" s="11"/>
      <c r="P71" s="11"/>
      <c r="Q71" s="11"/>
      <c r="R71" s="11"/>
      <c r="S71" s="11" t="n">
        <f aca="false">$B71</f>
        <v>68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F71" s="11"/>
      <c r="AG71" s="11"/>
      <c r="AH71" s="11"/>
      <c r="AI71" s="11"/>
      <c r="AJ71" s="11"/>
      <c r="AK71" s="11"/>
      <c r="AL71" s="11"/>
      <c r="AM71" s="11" t="n">
        <f aca="false">$D71</f>
        <v>54</v>
      </c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</row>
    <row r="72" customFormat="false" ht="14.1" hidden="false" customHeight="true" outlineLevel="0" collapsed="false">
      <c r="A72" s="20" t="n">
        <v>327</v>
      </c>
      <c r="B72" s="20" t="n">
        <v>69</v>
      </c>
      <c r="C72" s="20" t="n">
        <v>26</v>
      </c>
      <c r="D72" s="20" t="n">
        <v>55</v>
      </c>
      <c r="E72" s="20" t="n">
        <v>1468</v>
      </c>
      <c r="F72" s="60" t="n">
        <v>0.0376273148148148</v>
      </c>
      <c r="G72" s="22" t="s">
        <v>217</v>
      </c>
      <c r="H72" s="22" t="s">
        <v>218</v>
      </c>
      <c r="I72" s="20" t="s">
        <v>105</v>
      </c>
      <c r="J72" s="20" t="s">
        <v>69</v>
      </c>
      <c r="K72" s="20" t="s">
        <v>91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 t="n">
        <f aca="false">$B72</f>
        <v>69</v>
      </c>
      <c r="W72" s="11"/>
      <c r="X72" s="11"/>
      <c r="Y72" s="11"/>
      <c r="Z72" s="11"/>
      <c r="AA72" s="11"/>
      <c r="AB72" s="11"/>
      <c r="AC72" s="11"/>
      <c r="AD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 t="n">
        <f aca="false">$D72</f>
        <v>55</v>
      </c>
      <c r="AQ72" s="11"/>
      <c r="AR72" s="11"/>
      <c r="AS72" s="11"/>
      <c r="AT72" s="11"/>
      <c r="AU72" s="11"/>
      <c r="AV72" s="11"/>
      <c r="AW72" s="11"/>
      <c r="AX72" s="11"/>
    </row>
    <row r="73" customFormat="false" ht="14.1" hidden="false" customHeight="true" outlineLevel="0" collapsed="false">
      <c r="A73" s="20" t="n">
        <v>328</v>
      </c>
      <c r="B73" s="20" t="n">
        <v>70</v>
      </c>
      <c r="C73" s="20" t="n">
        <v>21</v>
      </c>
      <c r="D73" s="20" t="n">
        <v>56</v>
      </c>
      <c r="E73" s="20" t="n">
        <v>551</v>
      </c>
      <c r="F73" s="60" t="n">
        <v>0.0377777777777778</v>
      </c>
      <c r="G73" s="22" t="s">
        <v>131</v>
      </c>
      <c r="H73" s="22" t="s">
        <v>219</v>
      </c>
      <c r="I73" s="20" t="s">
        <v>98</v>
      </c>
      <c r="J73" s="20" t="s">
        <v>70</v>
      </c>
      <c r="K73" s="20" t="s">
        <v>91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 t="n">
        <f aca="false">$B73</f>
        <v>70</v>
      </c>
      <c r="X73" s="11"/>
      <c r="Y73" s="11"/>
      <c r="Z73" s="11"/>
      <c r="AA73" s="11"/>
      <c r="AB73" s="11"/>
      <c r="AC73" s="11"/>
      <c r="AD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 t="n">
        <f aca="false">$D73</f>
        <v>56</v>
      </c>
      <c r="AR73" s="11"/>
      <c r="AS73" s="11"/>
      <c r="AT73" s="11"/>
      <c r="AU73" s="11"/>
      <c r="AV73" s="11"/>
      <c r="AW73" s="11"/>
      <c r="AX73" s="11"/>
    </row>
    <row r="74" customFormat="false" ht="14.1" hidden="false" customHeight="true" outlineLevel="0" collapsed="false">
      <c r="A74" s="20" t="n">
        <v>333</v>
      </c>
      <c r="B74" s="20" t="n">
        <v>71</v>
      </c>
      <c r="C74" s="20" t="n">
        <v>22</v>
      </c>
      <c r="D74" s="20" t="n">
        <v>57</v>
      </c>
      <c r="E74" s="20" t="n">
        <v>1992</v>
      </c>
      <c r="F74" s="60" t="n">
        <v>0.037974537037037</v>
      </c>
      <c r="G74" s="22" t="s">
        <v>212</v>
      </c>
      <c r="H74" s="22" t="s">
        <v>220</v>
      </c>
      <c r="I74" s="20" t="s">
        <v>98</v>
      </c>
      <c r="J74" s="20" t="s">
        <v>77</v>
      </c>
      <c r="K74" s="20" t="s">
        <v>91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 t="n">
        <f aca="false">$B74</f>
        <v>71</v>
      </c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 t="n">
        <f aca="false">$D74</f>
        <v>57</v>
      </c>
    </row>
    <row r="75" customFormat="false" ht="14.1" hidden="false" customHeight="true" outlineLevel="0" collapsed="false">
      <c r="A75" s="20" t="n">
        <v>334</v>
      </c>
      <c r="B75" s="20" t="n">
        <v>72</v>
      </c>
      <c r="C75" s="20" t="n">
        <v>27</v>
      </c>
      <c r="D75" s="20" t="n">
        <v>58</v>
      </c>
      <c r="E75" s="20" t="n">
        <v>504</v>
      </c>
      <c r="F75" s="60" t="n">
        <v>0.0380439814814815</v>
      </c>
      <c r="G75" s="22" t="s">
        <v>221</v>
      </c>
      <c r="H75" s="22" t="s">
        <v>222</v>
      </c>
      <c r="I75" s="20" t="s">
        <v>105</v>
      </c>
      <c r="J75" s="20" t="s">
        <v>64</v>
      </c>
      <c r="K75" s="20" t="s">
        <v>91</v>
      </c>
      <c r="L75" s="11"/>
      <c r="M75" s="11"/>
      <c r="N75" s="11"/>
      <c r="O75" s="11"/>
      <c r="P75" s="11"/>
      <c r="Q75" s="11" t="n">
        <f aca="false">$B75</f>
        <v>72</v>
      </c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F75" s="11"/>
      <c r="AG75" s="11"/>
      <c r="AH75" s="11"/>
      <c r="AI75" s="11"/>
      <c r="AJ75" s="11"/>
      <c r="AK75" s="11" t="n">
        <f aca="false">$D75</f>
        <v>58</v>
      </c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</row>
    <row r="76" customFormat="false" ht="14.1" hidden="false" customHeight="true" outlineLevel="0" collapsed="false">
      <c r="A76" s="20" t="n">
        <v>335</v>
      </c>
      <c r="B76" s="20" t="n">
        <v>73</v>
      </c>
      <c r="C76" s="20"/>
      <c r="D76" s="20"/>
      <c r="E76" s="20" t="n">
        <v>1849</v>
      </c>
      <c r="F76" s="60" t="n">
        <v>0.0380439814814815</v>
      </c>
      <c r="G76" s="22" t="s">
        <v>184</v>
      </c>
      <c r="H76" s="22" t="s">
        <v>223</v>
      </c>
      <c r="I76" s="20" t="s">
        <v>90</v>
      </c>
      <c r="J76" s="20" t="s">
        <v>67</v>
      </c>
      <c r="K76" s="20" t="s">
        <v>91</v>
      </c>
      <c r="L76" s="11"/>
      <c r="M76" s="11"/>
      <c r="N76" s="11"/>
      <c r="O76" s="11"/>
      <c r="P76" s="11"/>
      <c r="Q76" s="11"/>
      <c r="R76" s="11"/>
      <c r="S76" s="11"/>
      <c r="T76" s="11" t="n">
        <f aca="false">$B76</f>
        <v>73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</row>
    <row r="77" customFormat="false" ht="14.1" hidden="false" customHeight="true" outlineLevel="0" collapsed="false">
      <c r="A77" s="20" t="n">
        <v>336</v>
      </c>
      <c r="B77" s="20" t="n">
        <v>74</v>
      </c>
      <c r="C77" s="20"/>
      <c r="D77" s="20"/>
      <c r="E77" s="20" t="n">
        <v>1850</v>
      </c>
      <c r="F77" s="60" t="n">
        <v>0.0380439814814815</v>
      </c>
      <c r="G77" s="22" t="s">
        <v>155</v>
      </c>
      <c r="H77" s="22" t="s">
        <v>223</v>
      </c>
      <c r="I77" s="20" t="s">
        <v>90</v>
      </c>
      <c r="J77" s="20" t="s">
        <v>67</v>
      </c>
      <c r="K77" s="20" t="s">
        <v>91</v>
      </c>
      <c r="L77" s="11"/>
      <c r="M77" s="11"/>
      <c r="N77" s="11"/>
      <c r="O77" s="11"/>
      <c r="P77" s="11"/>
      <c r="Q77" s="11"/>
      <c r="R77" s="11"/>
      <c r="S77" s="11"/>
      <c r="T77" s="11" t="n">
        <f aca="false">$B77</f>
        <v>74</v>
      </c>
      <c r="U77" s="11"/>
      <c r="V77" s="11"/>
      <c r="W77" s="11"/>
      <c r="X77" s="11"/>
      <c r="Y77" s="11"/>
      <c r="Z77" s="11"/>
      <c r="AA77" s="11"/>
      <c r="AB77" s="11"/>
      <c r="AC77" s="11"/>
      <c r="AD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</row>
    <row r="78" customFormat="false" ht="14.1" hidden="false" customHeight="true" outlineLevel="0" collapsed="false">
      <c r="A78" s="20" t="n">
        <v>339</v>
      </c>
      <c r="B78" s="20" t="n">
        <v>75</v>
      </c>
      <c r="C78" s="20" t="n">
        <v>28</v>
      </c>
      <c r="D78" s="20" t="n">
        <v>59</v>
      </c>
      <c r="E78" s="20" t="n">
        <v>1846</v>
      </c>
      <c r="F78" s="60" t="n">
        <v>0.0381134259259259</v>
      </c>
      <c r="G78" s="22" t="s">
        <v>224</v>
      </c>
      <c r="H78" s="22" t="s">
        <v>225</v>
      </c>
      <c r="I78" s="20" t="s">
        <v>105</v>
      </c>
      <c r="J78" s="20" t="s">
        <v>67</v>
      </c>
      <c r="K78" s="20" t="s">
        <v>91</v>
      </c>
      <c r="L78" s="11"/>
      <c r="M78" s="11"/>
      <c r="N78" s="11"/>
      <c r="O78" s="11"/>
      <c r="P78" s="11"/>
      <c r="Q78" s="11"/>
      <c r="R78" s="11"/>
      <c r="S78" s="11"/>
      <c r="T78" s="11" t="n">
        <f aca="false">$B78</f>
        <v>75</v>
      </c>
      <c r="U78" s="11"/>
      <c r="V78" s="11"/>
      <c r="W78" s="11"/>
      <c r="X78" s="11"/>
      <c r="Y78" s="11"/>
      <c r="Z78" s="11"/>
      <c r="AA78" s="11"/>
      <c r="AB78" s="11"/>
      <c r="AC78" s="11"/>
      <c r="AD78" s="11"/>
      <c r="AF78" s="11"/>
      <c r="AG78" s="11"/>
      <c r="AH78" s="11"/>
      <c r="AI78" s="11"/>
      <c r="AJ78" s="11"/>
      <c r="AK78" s="11"/>
      <c r="AL78" s="11"/>
      <c r="AM78" s="11"/>
      <c r="AN78" s="11" t="n">
        <f aca="false">$D78</f>
        <v>59</v>
      </c>
      <c r="AO78" s="11"/>
      <c r="AP78" s="11"/>
      <c r="AQ78" s="11"/>
      <c r="AR78" s="11"/>
      <c r="AS78" s="11"/>
      <c r="AT78" s="11"/>
      <c r="AU78" s="11"/>
      <c r="AV78" s="11"/>
      <c r="AW78" s="11"/>
      <c r="AX78" s="11"/>
    </row>
    <row r="79" customFormat="false" ht="14.1" hidden="false" customHeight="true" outlineLevel="0" collapsed="false">
      <c r="A79" s="20" t="n">
        <v>342</v>
      </c>
      <c r="B79" s="20" t="n">
        <v>76</v>
      </c>
      <c r="C79" s="20" t="n">
        <v>8</v>
      </c>
      <c r="D79" s="20" t="n">
        <v>60</v>
      </c>
      <c r="E79" s="20" t="n">
        <v>257</v>
      </c>
      <c r="F79" s="60" t="n">
        <v>0.0382060185185185</v>
      </c>
      <c r="G79" s="22" t="s">
        <v>163</v>
      </c>
      <c r="H79" s="22" t="s">
        <v>226</v>
      </c>
      <c r="I79" s="20" t="s">
        <v>137</v>
      </c>
      <c r="J79" s="20" t="s">
        <v>59</v>
      </c>
      <c r="K79" s="20" t="s">
        <v>91</v>
      </c>
      <c r="L79" s="11" t="n">
        <f aca="false">$B79</f>
        <v>76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F79" s="11" t="n">
        <f aca="false">$D79</f>
        <v>60</v>
      </c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</row>
    <row r="80" customFormat="false" ht="14.1" hidden="false" customHeight="true" outlineLevel="0" collapsed="false">
      <c r="A80" s="20" t="n">
        <v>343</v>
      </c>
      <c r="B80" s="20" t="n">
        <v>77</v>
      </c>
      <c r="C80" s="20" t="n">
        <v>29</v>
      </c>
      <c r="D80" s="20" t="n">
        <v>61</v>
      </c>
      <c r="E80" s="20" t="n">
        <v>266</v>
      </c>
      <c r="F80" s="60" t="n">
        <v>0.0382291666666667</v>
      </c>
      <c r="G80" s="22" t="s">
        <v>206</v>
      </c>
      <c r="H80" s="22" t="s">
        <v>227</v>
      </c>
      <c r="I80" s="20" t="s">
        <v>105</v>
      </c>
      <c r="J80" s="20" t="s">
        <v>59</v>
      </c>
      <c r="K80" s="20" t="s">
        <v>91</v>
      </c>
      <c r="L80" s="11" t="n">
        <f aca="false">$B80</f>
        <v>77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F80" s="11" t="n">
        <f aca="false">$D80</f>
        <v>61</v>
      </c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</row>
    <row r="81" customFormat="false" ht="14.1" hidden="false" customHeight="true" outlineLevel="0" collapsed="false">
      <c r="A81" s="20" t="n">
        <v>345</v>
      </c>
      <c r="B81" s="20" t="n">
        <v>78</v>
      </c>
      <c r="C81" s="20" t="n">
        <v>9</v>
      </c>
      <c r="D81" s="20" t="n">
        <v>62</v>
      </c>
      <c r="E81" s="20" t="n">
        <v>1439</v>
      </c>
      <c r="F81" s="60" t="n">
        <v>0.0383101851851852</v>
      </c>
      <c r="G81" s="22" t="s">
        <v>228</v>
      </c>
      <c r="H81" s="22" t="s">
        <v>229</v>
      </c>
      <c r="I81" s="20" t="s">
        <v>137</v>
      </c>
      <c r="J81" s="20" t="s">
        <v>66</v>
      </c>
      <c r="K81" s="20" t="s">
        <v>91</v>
      </c>
      <c r="L81" s="11"/>
      <c r="M81" s="11"/>
      <c r="N81" s="11"/>
      <c r="O81" s="11"/>
      <c r="P81" s="11"/>
      <c r="Q81" s="11"/>
      <c r="R81" s="11"/>
      <c r="S81" s="11" t="n">
        <f aca="false">$B81</f>
        <v>78</v>
      </c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F81" s="11"/>
      <c r="AG81" s="11"/>
      <c r="AH81" s="11"/>
      <c r="AI81" s="11"/>
      <c r="AJ81" s="11"/>
      <c r="AK81" s="11"/>
      <c r="AL81" s="11"/>
      <c r="AM81" s="11" t="n">
        <f aca="false">$D81</f>
        <v>62</v>
      </c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</row>
    <row r="82" customFormat="false" ht="14.1" hidden="false" customHeight="true" outlineLevel="0" collapsed="false">
      <c r="A82" s="20" t="n">
        <v>346</v>
      </c>
      <c r="B82" s="20" t="n">
        <v>79</v>
      </c>
      <c r="C82" s="20" t="n">
        <v>10</v>
      </c>
      <c r="D82" s="20" t="n">
        <v>63</v>
      </c>
      <c r="E82" s="20" t="n">
        <v>1881</v>
      </c>
      <c r="F82" s="60" t="n">
        <v>0.0384490740740741</v>
      </c>
      <c r="G82" s="22" t="s">
        <v>230</v>
      </c>
      <c r="H82" s="22" t="s">
        <v>231</v>
      </c>
      <c r="I82" s="20" t="s">
        <v>137</v>
      </c>
      <c r="J82" s="20" t="s">
        <v>72</v>
      </c>
      <c r="K82" s="20" t="s">
        <v>91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 t="n">
        <f aca="false">$B82</f>
        <v>79</v>
      </c>
      <c r="Z82" s="11"/>
      <c r="AA82" s="11"/>
      <c r="AB82" s="11"/>
      <c r="AC82" s="11"/>
      <c r="AD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 t="n">
        <f aca="false">$D82</f>
        <v>63</v>
      </c>
      <c r="AT82" s="11"/>
      <c r="AU82" s="11"/>
      <c r="AV82" s="11"/>
      <c r="AW82" s="11"/>
      <c r="AX82" s="11"/>
    </row>
    <row r="83" customFormat="false" ht="14.1" hidden="false" customHeight="true" outlineLevel="0" collapsed="false">
      <c r="A83" s="20" t="n">
        <v>347</v>
      </c>
      <c r="B83" s="20" t="n">
        <v>80</v>
      </c>
      <c r="C83" s="20"/>
      <c r="D83" s="20"/>
      <c r="E83" s="20" t="n">
        <v>1912</v>
      </c>
      <c r="F83" s="60" t="n">
        <v>0.0384606481481482</v>
      </c>
      <c r="G83" s="22" t="s">
        <v>141</v>
      </c>
      <c r="H83" s="22" t="s">
        <v>232</v>
      </c>
      <c r="I83" s="20" t="s">
        <v>90</v>
      </c>
      <c r="J83" s="20" t="s">
        <v>72</v>
      </c>
      <c r="K83" s="20" t="s">
        <v>91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 t="n">
        <f aca="false">$B83</f>
        <v>80</v>
      </c>
      <c r="Z83" s="11"/>
      <c r="AA83" s="11"/>
      <c r="AB83" s="11"/>
      <c r="AC83" s="11"/>
      <c r="AD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</row>
    <row r="84" customFormat="false" ht="14.1" hidden="false" customHeight="true" outlineLevel="0" collapsed="false">
      <c r="A84" s="20" t="n">
        <v>357</v>
      </c>
      <c r="B84" s="20" t="n">
        <v>81</v>
      </c>
      <c r="C84" s="20" t="n">
        <v>23</v>
      </c>
      <c r="D84" s="20" t="n">
        <v>64</v>
      </c>
      <c r="E84" s="20" t="n">
        <v>1483</v>
      </c>
      <c r="F84" s="60" t="n">
        <v>0.0388078703703704</v>
      </c>
      <c r="G84" s="22" t="s">
        <v>233</v>
      </c>
      <c r="H84" s="22" t="s">
        <v>234</v>
      </c>
      <c r="I84" s="20" t="s">
        <v>98</v>
      </c>
      <c r="J84" s="20" t="s">
        <v>69</v>
      </c>
      <c r="K84" s="20" t="s">
        <v>91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 t="n">
        <f aca="false">$B84</f>
        <v>81</v>
      </c>
      <c r="W84" s="11"/>
      <c r="X84" s="11"/>
      <c r="Y84" s="11"/>
      <c r="Z84" s="11"/>
      <c r="AA84" s="11"/>
      <c r="AB84" s="11"/>
      <c r="AC84" s="11"/>
      <c r="AD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 t="n">
        <f aca="false">$D84</f>
        <v>64</v>
      </c>
      <c r="AQ84" s="11"/>
      <c r="AR84" s="11"/>
      <c r="AS84" s="11"/>
      <c r="AT84" s="11"/>
      <c r="AU84" s="11"/>
      <c r="AV84" s="11"/>
      <c r="AW84" s="11"/>
      <c r="AX84" s="11"/>
    </row>
    <row r="85" customFormat="false" ht="14.1" hidden="false" customHeight="true" outlineLevel="0" collapsed="false">
      <c r="A85" s="20" t="n">
        <v>360</v>
      </c>
      <c r="B85" s="20" t="n">
        <v>82</v>
      </c>
      <c r="C85" s="20" t="n">
        <v>11</v>
      </c>
      <c r="D85" s="20" t="n">
        <v>65</v>
      </c>
      <c r="E85" s="20" t="n">
        <v>2038</v>
      </c>
      <c r="F85" s="60" t="n">
        <v>0.0389699074074074</v>
      </c>
      <c r="G85" s="22" t="s">
        <v>235</v>
      </c>
      <c r="H85" s="22" t="s">
        <v>236</v>
      </c>
      <c r="I85" s="20" t="s">
        <v>137</v>
      </c>
      <c r="J85" s="20" t="s">
        <v>62</v>
      </c>
      <c r="K85" s="20" t="s">
        <v>91</v>
      </c>
      <c r="L85" s="11"/>
      <c r="M85" s="11"/>
      <c r="N85" s="11"/>
      <c r="O85" s="11" t="n">
        <f aca="false">$B85</f>
        <v>82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F85" s="11"/>
      <c r="AG85" s="11"/>
      <c r="AH85" s="11"/>
      <c r="AI85" s="11" t="n">
        <f aca="false">$D85</f>
        <v>65</v>
      </c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</row>
    <row r="86" customFormat="false" ht="14.1" hidden="false" customHeight="true" outlineLevel="0" collapsed="false">
      <c r="A86" s="20" t="n">
        <v>361</v>
      </c>
      <c r="B86" s="20" t="n">
        <v>83</v>
      </c>
      <c r="C86" s="20"/>
      <c r="D86" s="20"/>
      <c r="E86" s="20" t="n">
        <v>272</v>
      </c>
      <c r="F86" s="60" t="n">
        <v>0.0392361111111111</v>
      </c>
      <c r="G86" s="22" t="s">
        <v>237</v>
      </c>
      <c r="H86" s="22" t="s">
        <v>238</v>
      </c>
      <c r="I86" s="20" t="s">
        <v>90</v>
      </c>
      <c r="J86" s="20" t="s">
        <v>59</v>
      </c>
      <c r="K86" s="20" t="s">
        <v>91</v>
      </c>
      <c r="L86" s="11" t="n">
        <f aca="false">$B86</f>
        <v>83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</row>
    <row r="87" customFormat="false" ht="14.1" hidden="false" customHeight="true" outlineLevel="0" collapsed="false">
      <c r="A87" s="20" t="n">
        <v>362</v>
      </c>
      <c r="B87" s="20" t="n">
        <v>84</v>
      </c>
      <c r="C87" s="20" t="n">
        <v>30</v>
      </c>
      <c r="D87" s="20" t="n">
        <v>66</v>
      </c>
      <c r="E87" s="20" t="n">
        <v>126</v>
      </c>
      <c r="F87" s="60" t="n">
        <v>0.0393055555555556</v>
      </c>
      <c r="G87" s="22" t="s">
        <v>239</v>
      </c>
      <c r="H87" s="22" t="s">
        <v>240</v>
      </c>
      <c r="I87" s="20" t="s">
        <v>105</v>
      </c>
      <c r="J87" s="20" t="s">
        <v>73</v>
      </c>
      <c r="K87" s="20" t="s">
        <v>91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 t="n">
        <f aca="false">$B87</f>
        <v>84</v>
      </c>
      <c r="AA87" s="11"/>
      <c r="AB87" s="11"/>
      <c r="AC87" s="11"/>
      <c r="AD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 t="n">
        <f aca="false">$D87</f>
        <v>66</v>
      </c>
      <c r="AU87" s="11"/>
      <c r="AV87" s="11"/>
      <c r="AW87" s="11"/>
      <c r="AX87" s="11"/>
    </row>
    <row r="88" customFormat="false" ht="14.1" hidden="false" customHeight="true" outlineLevel="0" collapsed="false">
      <c r="A88" s="20" t="n">
        <v>363</v>
      </c>
      <c r="B88" s="20" t="n">
        <v>85</v>
      </c>
      <c r="C88" s="20" t="n">
        <v>31</v>
      </c>
      <c r="D88" s="20" t="n">
        <v>67</v>
      </c>
      <c r="E88" s="20" t="n">
        <v>1586</v>
      </c>
      <c r="F88" s="60" t="n">
        <v>0.0393287037037037</v>
      </c>
      <c r="G88" s="22" t="s">
        <v>241</v>
      </c>
      <c r="H88" s="22" t="s">
        <v>242</v>
      </c>
      <c r="I88" s="20" t="s">
        <v>105</v>
      </c>
      <c r="J88" s="20" t="s">
        <v>72</v>
      </c>
      <c r="K88" s="20" t="s">
        <v>91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 t="n">
        <f aca="false">$B88</f>
        <v>85</v>
      </c>
      <c r="Z88" s="11"/>
      <c r="AA88" s="11"/>
      <c r="AB88" s="11"/>
      <c r="AC88" s="11"/>
      <c r="AD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 t="n">
        <f aca="false">$D88</f>
        <v>67</v>
      </c>
      <c r="AT88" s="11"/>
      <c r="AU88" s="11"/>
      <c r="AV88" s="11"/>
      <c r="AW88" s="11"/>
      <c r="AX88" s="11"/>
    </row>
    <row r="89" customFormat="false" ht="14.1" hidden="false" customHeight="true" outlineLevel="0" collapsed="false">
      <c r="A89" s="20" t="n">
        <v>364</v>
      </c>
      <c r="B89" s="20" t="n">
        <v>86</v>
      </c>
      <c r="C89" s="20" t="n">
        <v>32</v>
      </c>
      <c r="D89" s="20" t="n">
        <v>68</v>
      </c>
      <c r="E89" s="20" t="n">
        <v>1458</v>
      </c>
      <c r="F89" s="60" t="n">
        <v>0.0393518518518519</v>
      </c>
      <c r="G89" s="22" t="s">
        <v>243</v>
      </c>
      <c r="H89" s="22" t="s">
        <v>244</v>
      </c>
      <c r="I89" s="20" t="s">
        <v>105</v>
      </c>
      <c r="J89" s="20" t="s">
        <v>69</v>
      </c>
      <c r="K89" s="20" t="s">
        <v>91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 t="n">
        <f aca="false">$B89</f>
        <v>86</v>
      </c>
      <c r="W89" s="11"/>
      <c r="X89" s="11"/>
      <c r="Y89" s="11"/>
      <c r="Z89" s="11"/>
      <c r="AA89" s="11"/>
      <c r="AB89" s="11"/>
      <c r="AC89" s="11"/>
      <c r="AD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 t="n">
        <f aca="false">$D89</f>
        <v>68</v>
      </c>
      <c r="AQ89" s="11"/>
      <c r="AR89" s="11"/>
      <c r="AS89" s="11"/>
      <c r="AT89" s="11"/>
      <c r="AU89" s="11"/>
      <c r="AV89" s="11"/>
      <c r="AW89" s="11"/>
      <c r="AX89" s="11"/>
    </row>
    <row r="90" customFormat="false" ht="14.1" hidden="false" customHeight="true" outlineLevel="0" collapsed="false">
      <c r="A90" s="20" t="n">
        <v>368</v>
      </c>
      <c r="B90" s="20" t="n">
        <v>87</v>
      </c>
      <c r="C90" s="20" t="n">
        <v>24</v>
      </c>
      <c r="D90" s="20" t="n">
        <v>69</v>
      </c>
      <c r="E90" s="20" t="n">
        <v>534</v>
      </c>
      <c r="F90" s="60" t="n">
        <v>0.0397222222222222</v>
      </c>
      <c r="G90" s="22" t="s">
        <v>245</v>
      </c>
      <c r="H90" s="22" t="s">
        <v>246</v>
      </c>
      <c r="I90" s="20" t="s">
        <v>98</v>
      </c>
      <c r="J90" s="20" t="s">
        <v>70</v>
      </c>
      <c r="K90" s="20" t="s">
        <v>91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 t="n">
        <f aca="false">$B90</f>
        <v>87</v>
      </c>
      <c r="X90" s="11"/>
      <c r="Y90" s="11"/>
      <c r="Z90" s="11"/>
      <c r="AA90" s="11"/>
      <c r="AB90" s="11"/>
      <c r="AC90" s="11"/>
      <c r="AD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 t="n">
        <f aca="false">$D90</f>
        <v>69</v>
      </c>
      <c r="AR90" s="11"/>
      <c r="AS90" s="11"/>
      <c r="AT90" s="11"/>
      <c r="AU90" s="11"/>
      <c r="AV90" s="11"/>
      <c r="AW90" s="11"/>
      <c r="AX90" s="11"/>
    </row>
    <row r="91" customFormat="false" ht="14.1" hidden="false" customHeight="true" outlineLevel="0" collapsed="false">
      <c r="A91" s="20" t="n">
        <v>370</v>
      </c>
      <c r="B91" s="20" t="n">
        <v>88</v>
      </c>
      <c r="C91" s="20" t="n">
        <v>3</v>
      </c>
      <c r="D91" s="20" t="n">
        <v>70</v>
      </c>
      <c r="E91" s="20" t="n">
        <v>253</v>
      </c>
      <c r="F91" s="60" t="n">
        <v>0.039837962962963</v>
      </c>
      <c r="G91" s="22" t="s">
        <v>247</v>
      </c>
      <c r="H91" s="22" t="s">
        <v>248</v>
      </c>
      <c r="I91" s="20" t="s">
        <v>167</v>
      </c>
      <c r="J91" s="20" t="s">
        <v>59</v>
      </c>
      <c r="K91" s="20" t="s">
        <v>91</v>
      </c>
      <c r="L91" s="11" t="n">
        <f aca="false">$B91</f>
        <v>88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F91" s="11" t="n">
        <f aca="false">$D91</f>
        <v>70</v>
      </c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</row>
    <row r="92" customFormat="false" ht="14.1" hidden="false" customHeight="true" outlineLevel="0" collapsed="false">
      <c r="A92" s="20" t="n">
        <v>374</v>
      </c>
      <c r="B92" s="20" t="n">
        <v>89</v>
      </c>
      <c r="C92" s="20" t="n">
        <v>25</v>
      </c>
      <c r="D92" s="20" t="n">
        <v>71</v>
      </c>
      <c r="E92" s="20" t="n">
        <v>521</v>
      </c>
      <c r="F92" s="60" t="n">
        <v>0.0399652777777778</v>
      </c>
      <c r="G92" s="22" t="s">
        <v>249</v>
      </c>
      <c r="H92" s="22" t="s">
        <v>250</v>
      </c>
      <c r="I92" s="20" t="s">
        <v>98</v>
      </c>
      <c r="J92" s="20" t="s">
        <v>64</v>
      </c>
      <c r="K92" s="20" t="s">
        <v>91</v>
      </c>
      <c r="L92" s="11"/>
      <c r="M92" s="11"/>
      <c r="N92" s="11"/>
      <c r="O92" s="11"/>
      <c r="P92" s="11"/>
      <c r="Q92" s="11" t="n">
        <f aca="false">$B92</f>
        <v>89</v>
      </c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F92" s="11"/>
      <c r="AG92" s="11"/>
      <c r="AH92" s="11"/>
      <c r="AI92" s="11"/>
      <c r="AJ92" s="11"/>
      <c r="AK92" s="11" t="n">
        <f aca="false">$D92</f>
        <v>71</v>
      </c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</row>
    <row r="93" customFormat="false" ht="14.1" hidden="false" customHeight="true" outlineLevel="0" collapsed="false">
      <c r="A93" s="20" t="n">
        <v>379</v>
      </c>
      <c r="B93" s="20" t="n">
        <v>90</v>
      </c>
      <c r="C93" s="20" t="n">
        <v>12</v>
      </c>
      <c r="D93" s="20" t="n">
        <v>72</v>
      </c>
      <c r="E93" s="20" t="n">
        <v>295</v>
      </c>
      <c r="F93" s="60" t="n">
        <v>0.040162037037037</v>
      </c>
      <c r="G93" s="22" t="s">
        <v>251</v>
      </c>
      <c r="H93" s="22" t="s">
        <v>252</v>
      </c>
      <c r="I93" s="20" t="s">
        <v>137</v>
      </c>
      <c r="J93" s="20" t="s">
        <v>59</v>
      </c>
      <c r="K93" s="20" t="s">
        <v>91</v>
      </c>
      <c r="L93" s="11" t="n">
        <f aca="false">$B93</f>
        <v>90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F93" s="11" t="n">
        <f aca="false">$D93</f>
        <v>72</v>
      </c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</row>
    <row r="94" customFormat="false" ht="14.1" hidden="false" customHeight="true" outlineLevel="0" collapsed="false">
      <c r="A94" s="20" t="n">
        <v>380</v>
      </c>
      <c r="B94" s="20" t="n">
        <v>91</v>
      </c>
      <c r="C94" s="20" t="n">
        <v>33</v>
      </c>
      <c r="D94" s="20" t="n">
        <v>73</v>
      </c>
      <c r="E94" s="20" t="n">
        <v>487</v>
      </c>
      <c r="F94" s="60" t="n">
        <v>0.0401851851851852</v>
      </c>
      <c r="G94" s="22" t="s">
        <v>253</v>
      </c>
      <c r="H94" s="22" t="s">
        <v>254</v>
      </c>
      <c r="I94" s="20" t="s">
        <v>105</v>
      </c>
      <c r="J94" s="20" t="s">
        <v>64</v>
      </c>
      <c r="K94" s="20" t="s">
        <v>91</v>
      </c>
      <c r="L94" s="11"/>
      <c r="M94" s="11"/>
      <c r="N94" s="11"/>
      <c r="O94" s="11"/>
      <c r="P94" s="11"/>
      <c r="Q94" s="11" t="n">
        <f aca="false">$B94</f>
        <v>91</v>
      </c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F94" s="11"/>
      <c r="AG94" s="11"/>
      <c r="AH94" s="11"/>
      <c r="AI94" s="11"/>
      <c r="AJ94" s="11"/>
      <c r="AK94" s="11" t="n">
        <f aca="false">$D94</f>
        <v>73</v>
      </c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</row>
    <row r="95" customFormat="false" ht="14.1" hidden="false" customHeight="true" outlineLevel="0" collapsed="false">
      <c r="A95" s="20" t="n">
        <v>381</v>
      </c>
      <c r="B95" s="20" t="n">
        <v>92</v>
      </c>
      <c r="C95" s="20" t="n">
        <v>34</v>
      </c>
      <c r="D95" s="20" t="n">
        <v>74</v>
      </c>
      <c r="E95" s="20" t="n">
        <v>478</v>
      </c>
      <c r="F95" s="60" t="n">
        <v>0.0402083333333333</v>
      </c>
      <c r="G95" s="22" t="s">
        <v>255</v>
      </c>
      <c r="H95" s="22" t="s">
        <v>256</v>
      </c>
      <c r="I95" s="20" t="s">
        <v>105</v>
      </c>
      <c r="J95" s="20" t="s">
        <v>64</v>
      </c>
      <c r="K95" s="20" t="s">
        <v>91</v>
      </c>
      <c r="L95" s="11"/>
      <c r="M95" s="11"/>
      <c r="N95" s="11"/>
      <c r="O95" s="11"/>
      <c r="P95" s="11"/>
      <c r="Q95" s="11" t="n">
        <f aca="false">$B95</f>
        <v>92</v>
      </c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F95" s="11"/>
      <c r="AG95" s="11"/>
      <c r="AH95" s="11"/>
      <c r="AI95" s="11"/>
      <c r="AJ95" s="11"/>
      <c r="AK95" s="11" t="n">
        <f aca="false">$D95</f>
        <v>74</v>
      </c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</row>
    <row r="96" customFormat="false" ht="14.1" hidden="false" customHeight="true" outlineLevel="0" collapsed="false">
      <c r="A96" s="20" t="n">
        <v>382</v>
      </c>
      <c r="B96" s="20" t="n">
        <v>93</v>
      </c>
      <c r="C96" s="20" t="n">
        <v>13</v>
      </c>
      <c r="D96" s="20" t="n">
        <v>75</v>
      </c>
      <c r="E96" s="20" t="n">
        <v>199</v>
      </c>
      <c r="F96" s="60" t="n">
        <v>0.0402662037037037</v>
      </c>
      <c r="G96" s="22" t="s">
        <v>257</v>
      </c>
      <c r="H96" s="22" t="s">
        <v>258</v>
      </c>
      <c r="I96" s="20" t="s">
        <v>137</v>
      </c>
      <c r="J96" s="20" t="s">
        <v>73</v>
      </c>
      <c r="K96" s="20" t="s">
        <v>91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 t="n">
        <f aca="false">$B96</f>
        <v>93</v>
      </c>
      <c r="AA96" s="11"/>
      <c r="AB96" s="11"/>
      <c r="AC96" s="11"/>
      <c r="AD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 t="n">
        <f aca="false">$D96</f>
        <v>75</v>
      </c>
      <c r="AU96" s="11"/>
      <c r="AV96" s="11"/>
      <c r="AW96" s="11"/>
      <c r="AX96" s="11"/>
    </row>
    <row r="97" customFormat="false" ht="14.1" hidden="false" customHeight="true" outlineLevel="0" collapsed="false">
      <c r="A97" s="20" t="n">
        <v>383</v>
      </c>
      <c r="B97" s="20" t="n">
        <v>94</v>
      </c>
      <c r="C97" s="20" t="n">
        <v>14</v>
      </c>
      <c r="D97" s="20" t="n">
        <v>76</v>
      </c>
      <c r="E97" s="20" t="n">
        <v>911</v>
      </c>
      <c r="F97" s="60" t="n">
        <v>0.0402893518518519</v>
      </c>
      <c r="G97" s="22" t="s">
        <v>259</v>
      </c>
      <c r="H97" s="22" t="s">
        <v>260</v>
      </c>
      <c r="I97" s="20" t="s">
        <v>137</v>
      </c>
      <c r="J97" s="20" t="s">
        <v>76</v>
      </c>
      <c r="K97" s="20" t="s">
        <v>91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 t="n">
        <f aca="false">$B97</f>
        <v>94</v>
      </c>
      <c r="AD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 t="n">
        <f aca="false">$D97</f>
        <v>76</v>
      </c>
      <c r="AX97" s="11"/>
    </row>
    <row r="98" customFormat="false" ht="14.1" hidden="false" customHeight="true" outlineLevel="0" collapsed="false">
      <c r="A98" s="20" t="n">
        <v>384</v>
      </c>
      <c r="B98" s="20" t="n">
        <v>95</v>
      </c>
      <c r="C98" s="20"/>
      <c r="D98" s="20"/>
      <c r="E98" s="20" t="n">
        <v>1641</v>
      </c>
      <c r="F98" s="60" t="n">
        <v>0.0403009259259259</v>
      </c>
      <c r="G98" s="22" t="s">
        <v>261</v>
      </c>
      <c r="H98" s="22" t="s">
        <v>262</v>
      </c>
      <c r="I98" s="20" t="s">
        <v>90</v>
      </c>
      <c r="J98" s="20" t="s">
        <v>74</v>
      </c>
      <c r="K98" s="20" t="s">
        <v>91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 t="n">
        <f aca="false">$B98</f>
        <v>95</v>
      </c>
      <c r="AB98" s="11"/>
      <c r="AC98" s="11"/>
      <c r="AD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</row>
    <row r="99" customFormat="false" ht="14.1" hidden="false" customHeight="true" outlineLevel="0" collapsed="false">
      <c r="A99" s="20" t="n">
        <v>385</v>
      </c>
      <c r="B99" s="20" t="n">
        <v>96</v>
      </c>
      <c r="C99" s="20" t="n">
        <v>15</v>
      </c>
      <c r="D99" s="20" t="n">
        <v>77</v>
      </c>
      <c r="E99" s="20" t="n">
        <v>261</v>
      </c>
      <c r="F99" s="60" t="n">
        <v>0.0404282407407407</v>
      </c>
      <c r="G99" s="22" t="s">
        <v>198</v>
      </c>
      <c r="H99" s="22" t="s">
        <v>263</v>
      </c>
      <c r="I99" s="20" t="s">
        <v>137</v>
      </c>
      <c r="J99" s="20" t="s">
        <v>59</v>
      </c>
      <c r="K99" s="20" t="s">
        <v>91</v>
      </c>
      <c r="L99" s="11" t="n">
        <f aca="false">$B99</f>
        <v>96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F99" s="11" t="n">
        <f aca="false">$D99</f>
        <v>77</v>
      </c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</row>
    <row r="100" customFormat="false" ht="14.1" hidden="false" customHeight="true" outlineLevel="0" collapsed="false">
      <c r="A100" s="20" t="n">
        <v>386</v>
      </c>
      <c r="B100" s="20" t="n">
        <v>97</v>
      </c>
      <c r="C100" s="20" t="n">
        <v>35</v>
      </c>
      <c r="D100" s="20" t="n">
        <v>78</v>
      </c>
      <c r="E100" s="20" t="n">
        <v>1583</v>
      </c>
      <c r="F100" s="60" t="n">
        <v>0.0405208333333333</v>
      </c>
      <c r="G100" s="22" t="s">
        <v>264</v>
      </c>
      <c r="H100" s="22" t="s">
        <v>265</v>
      </c>
      <c r="I100" s="20" t="s">
        <v>105</v>
      </c>
      <c r="J100" s="20" t="s">
        <v>72</v>
      </c>
      <c r="K100" s="20" t="s">
        <v>91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 t="n">
        <f aca="false">$B100</f>
        <v>97</v>
      </c>
      <c r="Z100" s="11"/>
      <c r="AA100" s="11"/>
      <c r="AB100" s="11"/>
      <c r="AC100" s="11"/>
      <c r="AD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 t="n">
        <f aca="false">$D100</f>
        <v>78</v>
      </c>
      <c r="AT100" s="11"/>
      <c r="AU100" s="11"/>
      <c r="AV100" s="11"/>
      <c r="AW100" s="11"/>
      <c r="AX100" s="11"/>
    </row>
    <row r="101" customFormat="false" ht="14.1" hidden="false" customHeight="true" outlineLevel="0" collapsed="false">
      <c r="A101" s="20" t="n">
        <v>387</v>
      </c>
      <c r="B101" s="20" t="n">
        <v>98</v>
      </c>
      <c r="C101" s="20" t="n">
        <v>16</v>
      </c>
      <c r="D101" s="20" t="n">
        <v>79</v>
      </c>
      <c r="E101" s="20" t="n">
        <v>159</v>
      </c>
      <c r="F101" s="60" t="n">
        <v>0.0405902777777778</v>
      </c>
      <c r="G101" s="22" t="s">
        <v>192</v>
      </c>
      <c r="H101" s="22" t="s">
        <v>266</v>
      </c>
      <c r="I101" s="20" t="s">
        <v>137</v>
      </c>
      <c r="J101" s="20" t="s">
        <v>73</v>
      </c>
      <c r="K101" s="20" t="s">
        <v>91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f aca="false">$B101</f>
        <v>98</v>
      </c>
      <c r="AA101" s="11"/>
      <c r="AB101" s="11"/>
      <c r="AC101" s="11"/>
      <c r="AD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 t="n">
        <f aca="false">$D101</f>
        <v>79</v>
      </c>
      <c r="AU101" s="11"/>
      <c r="AV101" s="11"/>
      <c r="AW101" s="11"/>
      <c r="AX101" s="11"/>
    </row>
    <row r="102" customFormat="false" ht="14.1" hidden="false" customHeight="true" outlineLevel="0" collapsed="false">
      <c r="A102" s="20" t="n">
        <v>388</v>
      </c>
      <c r="B102" s="20" t="n">
        <v>99</v>
      </c>
      <c r="C102" s="20" t="n">
        <v>26</v>
      </c>
      <c r="D102" s="20" t="n">
        <v>80</v>
      </c>
      <c r="E102" s="20" t="n">
        <v>1654</v>
      </c>
      <c r="F102" s="60" t="n">
        <v>0.0406481481481482</v>
      </c>
      <c r="G102" s="22" t="s">
        <v>267</v>
      </c>
      <c r="H102" s="22" t="s">
        <v>268</v>
      </c>
      <c r="I102" s="20" t="s">
        <v>98</v>
      </c>
      <c r="J102" s="20" t="s">
        <v>74</v>
      </c>
      <c r="K102" s="20" t="s">
        <v>91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 t="n">
        <f aca="false">$B102</f>
        <v>99</v>
      </c>
      <c r="AB102" s="11"/>
      <c r="AC102" s="11"/>
      <c r="AD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 t="n">
        <f aca="false">$D102</f>
        <v>80</v>
      </c>
      <c r="AV102" s="11"/>
      <c r="AW102" s="11"/>
      <c r="AX102" s="11"/>
    </row>
    <row r="103" customFormat="false" ht="14.1" hidden="false" customHeight="true" outlineLevel="0" collapsed="false">
      <c r="A103" s="20" t="n">
        <v>390</v>
      </c>
      <c r="B103" s="20" t="n">
        <v>100</v>
      </c>
      <c r="C103" s="20" t="n">
        <v>17</v>
      </c>
      <c r="D103" s="20" t="n">
        <v>81</v>
      </c>
      <c r="E103" s="20" t="n">
        <v>1546</v>
      </c>
      <c r="F103" s="60" t="n">
        <v>0.040775462962963</v>
      </c>
      <c r="G103" s="22" t="s">
        <v>269</v>
      </c>
      <c r="H103" s="22" t="s">
        <v>270</v>
      </c>
      <c r="I103" s="20" t="s">
        <v>137</v>
      </c>
      <c r="J103" s="20" t="s">
        <v>72</v>
      </c>
      <c r="K103" s="20" t="s">
        <v>91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f aca="false">$B103</f>
        <v>100</v>
      </c>
      <c r="Z103" s="11"/>
      <c r="AA103" s="11"/>
      <c r="AB103" s="11"/>
      <c r="AC103" s="11"/>
      <c r="AD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 t="n">
        <f aca="false">$D103</f>
        <v>81</v>
      </c>
      <c r="AT103" s="11"/>
      <c r="AU103" s="11"/>
      <c r="AV103" s="11"/>
      <c r="AW103" s="11"/>
      <c r="AX103" s="11"/>
    </row>
    <row r="104" customFormat="false" ht="14.1" hidden="false" customHeight="true" outlineLevel="0" collapsed="false">
      <c r="A104" s="20" t="n">
        <v>391</v>
      </c>
      <c r="B104" s="20" t="n">
        <v>101</v>
      </c>
      <c r="C104" s="20" t="n">
        <v>27</v>
      </c>
      <c r="D104" s="20" t="n">
        <v>82</v>
      </c>
      <c r="E104" s="20" t="n">
        <v>202</v>
      </c>
      <c r="F104" s="60" t="n">
        <v>0.0407986111111111</v>
      </c>
      <c r="G104" s="22" t="s">
        <v>99</v>
      </c>
      <c r="H104" s="22" t="s">
        <v>260</v>
      </c>
      <c r="I104" s="20" t="s">
        <v>98</v>
      </c>
      <c r="J104" s="20" t="s">
        <v>73</v>
      </c>
      <c r="K104" s="20" t="s">
        <v>91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 t="n">
        <f aca="false">$B104</f>
        <v>101</v>
      </c>
      <c r="AA104" s="11"/>
      <c r="AB104" s="11"/>
      <c r="AC104" s="11"/>
      <c r="AD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 t="n">
        <f aca="false">$D104</f>
        <v>82</v>
      </c>
      <c r="AU104" s="11"/>
      <c r="AV104" s="11"/>
      <c r="AW104" s="11"/>
      <c r="AX104" s="11"/>
    </row>
    <row r="105" customFormat="false" ht="14.1" hidden="false" customHeight="true" outlineLevel="0" collapsed="false">
      <c r="A105" s="20" t="n">
        <v>393</v>
      </c>
      <c r="B105" s="20" t="n">
        <v>102</v>
      </c>
      <c r="C105" s="20" t="n">
        <v>18</v>
      </c>
      <c r="D105" s="20" t="n">
        <v>83</v>
      </c>
      <c r="E105" s="20" t="n">
        <v>1698</v>
      </c>
      <c r="F105" s="60" t="n">
        <v>0.0408449074074074</v>
      </c>
      <c r="G105" s="22" t="s">
        <v>177</v>
      </c>
      <c r="H105" s="22" t="s">
        <v>271</v>
      </c>
      <c r="I105" s="20" t="s">
        <v>137</v>
      </c>
      <c r="J105" s="20" t="s">
        <v>75</v>
      </c>
      <c r="K105" s="20" t="s">
        <v>91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 t="n">
        <f aca="false">$B105</f>
        <v>102</v>
      </c>
      <c r="AC105" s="11"/>
      <c r="AD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 t="n">
        <f aca="false">$D105</f>
        <v>83</v>
      </c>
      <c r="AW105" s="11"/>
      <c r="AX105" s="11"/>
    </row>
    <row r="106" customFormat="false" ht="14.1" hidden="false" customHeight="true" outlineLevel="0" collapsed="false">
      <c r="A106" s="20" t="n">
        <v>394</v>
      </c>
      <c r="B106" s="20" t="n">
        <v>103</v>
      </c>
      <c r="C106" s="20" t="n">
        <v>19</v>
      </c>
      <c r="D106" s="20" t="n">
        <v>84</v>
      </c>
      <c r="E106" s="20" t="n">
        <v>1758</v>
      </c>
      <c r="F106" s="60" t="n">
        <v>0.0409259259259259</v>
      </c>
      <c r="G106" s="22" t="s">
        <v>245</v>
      </c>
      <c r="H106" s="22" t="s">
        <v>272</v>
      </c>
      <c r="I106" s="20" t="s">
        <v>137</v>
      </c>
      <c r="J106" s="20" t="s">
        <v>77</v>
      </c>
      <c r="K106" s="20" t="s">
        <v>91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 t="n">
        <f aca="false">$B106</f>
        <v>103</v>
      </c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 t="n">
        <f aca="false">$D106</f>
        <v>84</v>
      </c>
    </row>
    <row r="107" customFormat="false" ht="14.1" hidden="false" customHeight="true" outlineLevel="0" collapsed="false">
      <c r="A107" s="20" t="n">
        <v>396</v>
      </c>
      <c r="B107" s="20" t="n">
        <v>104</v>
      </c>
      <c r="C107" s="20" t="n">
        <v>36</v>
      </c>
      <c r="D107" s="20" t="n">
        <v>85</v>
      </c>
      <c r="E107" s="20" t="n">
        <v>1585</v>
      </c>
      <c r="F107" s="60" t="n">
        <v>0.0410069444444444</v>
      </c>
      <c r="G107" s="22" t="s">
        <v>206</v>
      </c>
      <c r="H107" s="22" t="s">
        <v>273</v>
      </c>
      <c r="I107" s="20" t="s">
        <v>105</v>
      </c>
      <c r="J107" s="20" t="s">
        <v>72</v>
      </c>
      <c r="K107" s="20" t="s">
        <v>91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 t="n">
        <f aca="false">$B107</f>
        <v>104</v>
      </c>
      <c r="Z107" s="11"/>
      <c r="AA107" s="11"/>
      <c r="AB107" s="11"/>
      <c r="AC107" s="11"/>
      <c r="AD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 t="n">
        <f aca="false">$D107</f>
        <v>85</v>
      </c>
      <c r="AT107" s="11"/>
      <c r="AU107" s="11"/>
      <c r="AV107" s="11"/>
      <c r="AW107" s="11"/>
      <c r="AX107" s="11"/>
    </row>
    <row r="108" customFormat="false" ht="14.1" hidden="false" customHeight="true" outlineLevel="0" collapsed="false">
      <c r="A108" s="20" t="n">
        <v>400</v>
      </c>
      <c r="B108" s="20" t="n">
        <v>105</v>
      </c>
      <c r="C108" s="20" t="n">
        <v>37</v>
      </c>
      <c r="D108" s="20" t="n">
        <v>86</v>
      </c>
      <c r="E108" s="20" t="n">
        <v>158</v>
      </c>
      <c r="F108" s="60" t="n">
        <v>0.0411805555555556</v>
      </c>
      <c r="G108" s="22" t="s">
        <v>94</v>
      </c>
      <c r="H108" s="22" t="s">
        <v>274</v>
      </c>
      <c r="I108" s="20" t="s">
        <v>105</v>
      </c>
      <c r="J108" s="20" t="s">
        <v>73</v>
      </c>
      <c r="K108" s="20" t="s">
        <v>91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 t="n">
        <f aca="false">$B108</f>
        <v>105</v>
      </c>
      <c r="AA108" s="11"/>
      <c r="AB108" s="11"/>
      <c r="AC108" s="11"/>
      <c r="AD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 t="n">
        <f aca="false">$D108</f>
        <v>86</v>
      </c>
      <c r="AU108" s="11"/>
      <c r="AV108" s="11"/>
      <c r="AW108" s="11"/>
      <c r="AX108" s="11"/>
    </row>
    <row r="109" customFormat="false" ht="14.1" hidden="false" customHeight="true" outlineLevel="0" collapsed="false">
      <c r="A109" s="20" t="n">
        <v>402</v>
      </c>
      <c r="B109" s="20" t="n">
        <v>106</v>
      </c>
      <c r="C109" s="20" t="n">
        <v>20</v>
      </c>
      <c r="D109" s="20" t="n">
        <v>87</v>
      </c>
      <c r="E109" s="20" t="n">
        <v>695</v>
      </c>
      <c r="F109" s="60" t="n">
        <v>0.0412384259259259</v>
      </c>
      <c r="G109" s="22" t="s">
        <v>275</v>
      </c>
      <c r="H109" s="22" t="s">
        <v>276</v>
      </c>
      <c r="I109" s="20" t="s">
        <v>137</v>
      </c>
      <c r="J109" s="20" t="s">
        <v>71</v>
      </c>
      <c r="K109" s="20" t="s">
        <v>91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 t="n">
        <f aca="false">$B109</f>
        <v>106</v>
      </c>
      <c r="Y109" s="11"/>
      <c r="Z109" s="11"/>
      <c r="AA109" s="11"/>
      <c r="AB109" s="11"/>
      <c r="AC109" s="11"/>
      <c r="AD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 t="n">
        <f aca="false">$D109</f>
        <v>87</v>
      </c>
      <c r="AS109" s="11"/>
      <c r="AT109" s="11"/>
      <c r="AU109" s="11"/>
      <c r="AV109" s="11"/>
      <c r="AW109" s="11"/>
      <c r="AX109" s="11"/>
    </row>
    <row r="110" customFormat="false" ht="14.1" hidden="false" customHeight="true" outlineLevel="0" collapsed="false">
      <c r="A110" s="20" t="n">
        <v>403</v>
      </c>
      <c r="B110" s="20" t="n">
        <v>107</v>
      </c>
      <c r="C110" s="20"/>
      <c r="D110" s="20"/>
      <c r="E110" s="20" t="n">
        <v>1547</v>
      </c>
      <c r="F110" s="60" t="n">
        <v>0.0412847222222222</v>
      </c>
      <c r="G110" s="22" t="s">
        <v>94</v>
      </c>
      <c r="H110" s="22" t="s">
        <v>277</v>
      </c>
      <c r="I110" s="20" t="s">
        <v>90</v>
      </c>
      <c r="J110" s="20" t="s">
        <v>72</v>
      </c>
      <c r="K110" s="20" t="s">
        <v>91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 t="n">
        <f aca="false">$B110</f>
        <v>107</v>
      </c>
      <c r="Z110" s="11"/>
      <c r="AA110" s="11"/>
      <c r="AB110" s="11"/>
      <c r="AC110" s="11"/>
      <c r="AD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</row>
    <row r="111" customFormat="false" ht="14.1" hidden="false" customHeight="true" outlineLevel="0" collapsed="false">
      <c r="A111" s="20" t="n">
        <v>404</v>
      </c>
      <c r="B111" s="20" t="n">
        <v>108</v>
      </c>
      <c r="C111" s="20" t="n">
        <v>38</v>
      </c>
      <c r="D111" s="20" t="n">
        <v>88</v>
      </c>
      <c r="E111" s="20" t="n">
        <v>486</v>
      </c>
      <c r="F111" s="60" t="n">
        <v>0.0412962962962963</v>
      </c>
      <c r="G111" s="22" t="s">
        <v>106</v>
      </c>
      <c r="H111" s="22" t="s">
        <v>278</v>
      </c>
      <c r="I111" s="20" t="s">
        <v>105</v>
      </c>
      <c r="J111" s="20" t="s">
        <v>64</v>
      </c>
      <c r="K111" s="20" t="s">
        <v>91</v>
      </c>
      <c r="L111" s="11"/>
      <c r="M111" s="11"/>
      <c r="N111" s="11"/>
      <c r="O111" s="11"/>
      <c r="P111" s="11"/>
      <c r="Q111" s="11" t="n">
        <f aca="false">$B111</f>
        <v>108</v>
      </c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F111" s="11"/>
      <c r="AG111" s="11"/>
      <c r="AH111" s="11"/>
      <c r="AI111" s="11"/>
      <c r="AJ111" s="11"/>
      <c r="AK111" s="11" t="n">
        <f aca="false">$D111</f>
        <v>88</v>
      </c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</row>
    <row r="112" customFormat="false" ht="14.1" hidden="false" customHeight="true" outlineLevel="0" collapsed="false">
      <c r="A112" s="20" t="n">
        <v>408</v>
      </c>
      <c r="B112" s="20" t="n">
        <v>109</v>
      </c>
      <c r="C112" s="20" t="n">
        <v>39</v>
      </c>
      <c r="D112" s="20" t="n">
        <v>89</v>
      </c>
      <c r="E112" s="20" t="n">
        <v>1581</v>
      </c>
      <c r="F112" s="60" t="n">
        <v>0.0414699074074074</v>
      </c>
      <c r="G112" s="22" t="s">
        <v>143</v>
      </c>
      <c r="H112" s="22" t="s">
        <v>279</v>
      </c>
      <c r="I112" s="20" t="s">
        <v>105</v>
      </c>
      <c r="J112" s="20" t="s">
        <v>72</v>
      </c>
      <c r="K112" s="20" t="s">
        <v>91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 t="n">
        <f aca="false">$B112</f>
        <v>109</v>
      </c>
      <c r="Z112" s="11"/>
      <c r="AA112" s="11"/>
      <c r="AB112" s="11"/>
      <c r="AC112" s="11"/>
      <c r="AD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 t="n">
        <f aca="false">$D112</f>
        <v>89</v>
      </c>
      <c r="AT112" s="11"/>
      <c r="AU112" s="11"/>
      <c r="AV112" s="11"/>
      <c r="AW112" s="11"/>
      <c r="AX112" s="11"/>
    </row>
    <row r="113" customFormat="false" ht="14.1" hidden="false" customHeight="true" outlineLevel="0" collapsed="false">
      <c r="A113" s="20" t="n">
        <v>409</v>
      </c>
      <c r="B113" s="20" t="n">
        <v>110</v>
      </c>
      <c r="C113" s="20" t="n">
        <v>28</v>
      </c>
      <c r="D113" s="20" t="n">
        <v>90</v>
      </c>
      <c r="E113" s="20" t="n">
        <v>188</v>
      </c>
      <c r="F113" s="60" t="n">
        <v>0.0415046296296296</v>
      </c>
      <c r="G113" s="22" t="s">
        <v>131</v>
      </c>
      <c r="H113" s="22" t="s">
        <v>280</v>
      </c>
      <c r="I113" s="20" t="s">
        <v>98</v>
      </c>
      <c r="J113" s="20" t="s">
        <v>73</v>
      </c>
      <c r="K113" s="20" t="s">
        <v>91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 t="n">
        <f aca="false">$B113</f>
        <v>110</v>
      </c>
      <c r="AA113" s="11"/>
      <c r="AB113" s="11"/>
      <c r="AC113" s="11"/>
      <c r="AD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 t="n">
        <f aca="false">$D113</f>
        <v>90</v>
      </c>
      <c r="AU113" s="11"/>
      <c r="AV113" s="11"/>
      <c r="AW113" s="11"/>
      <c r="AX113" s="11"/>
    </row>
    <row r="114" customFormat="false" ht="14.1" hidden="false" customHeight="true" outlineLevel="0" collapsed="false">
      <c r="A114" s="20" t="n">
        <v>410</v>
      </c>
      <c r="B114" s="20" t="n">
        <v>111</v>
      </c>
      <c r="C114" s="20" t="n">
        <v>40</v>
      </c>
      <c r="D114" s="20" t="n">
        <v>91</v>
      </c>
      <c r="E114" s="20" t="n">
        <v>1457</v>
      </c>
      <c r="F114" s="60" t="n">
        <v>0.0415277777777778</v>
      </c>
      <c r="G114" s="22" t="s">
        <v>281</v>
      </c>
      <c r="H114" s="22" t="s">
        <v>282</v>
      </c>
      <c r="I114" s="20" t="s">
        <v>105</v>
      </c>
      <c r="J114" s="20" t="s">
        <v>69</v>
      </c>
      <c r="K114" s="20" t="s">
        <v>91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 t="n">
        <f aca="false">$B114</f>
        <v>111</v>
      </c>
      <c r="W114" s="11"/>
      <c r="X114" s="11"/>
      <c r="Y114" s="11"/>
      <c r="Z114" s="11"/>
      <c r="AA114" s="11"/>
      <c r="AB114" s="11"/>
      <c r="AC114" s="11"/>
      <c r="AD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 t="n">
        <f aca="false">$D114</f>
        <v>91</v>
      </c>
      <c r="AQ114" s="11"/>
      <c r="AR114" s="11"/>
      <c r="AS114" s="11"/>
      <c r="AT114" s="11"/>
      <c r="AU114" s="11"/>
      <c r="AV114" s="11"/>
      <c r="AW114" s="11"/>
      <c r="AX114" s="11"/>
    </row>
    <row r="115" customFormat="false" ht="14.1" hidden="false" customHeight="true" outlineLevel="0" collapsed="false">
      <c r="A115" s="20" t="n">
        <v>412</v>
      </c>
      <c r="B115" s="20" t="n">
        <v>112</v>
      </c>
      <c r="C115" s="20" t="n">
        <v>29</v>
      </c>
      <c r="D115" s="20" t="n">
        <v>92</v>
      </c>
      <c r="E115" s="20" t="n">
        <v>636</v>
      </c>
      <c r="F115" s="60" t="n">
        <v>0.0415856481481482</v>
      </c>
      <c r="G115" s="22" t="s">
        <v>283</v>
      </c>
      <c r="H115" s="22" t="s">
        <v>284</v>
      </c>
      <c r="I115" s="20" t="s">
        <v>98</v>
      </c>
      <c r="J115" s="20" t="s">
        <v>70</v>
      </c>
      <c r="K115" s="20" t="s">
        <v>91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 t="n">
        <f aca="false">$B115</f>
        <v>112</v>
      </c>
      <c r="X115" s="11"/>
      <c r="Y115" s="11"/>
      <c r="Z115" s="11"/>
      <c r="AA115" s="11"/>
      <c r="AB115" s="11"/>
      <c r="AC115" s="11"/>
      <c r="AD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 t="n">
        <f aca="false">$D115</f>
        <v>92</v>
      </c>
      <c r="AR115" s="11"/>
      <c r="AS115" s="11"/>
      <c r="AT115" s="11"/>
      <c r="AU115" s="11"/>
      <c r="AV115" s="11"/>
      <c r="AW115" s="11"/>
      <c r="AX115" s="11"/>
    </row>
    <row r="116" customFormat="false" ht="14.1" hidden="false" customHeight="true" outlineLevel="0" collapsed="false">
      <c r="A116" s="20" t="n">
        <v>413</v>
      </c>
      <c r="B116" s="20" t="n">
        <v>113</v>
      </c>
      <c r="C116" s="20" t="n">
        <v>21</v>
      </c>
      <c r="D116" s="20" t="n">
        <v>93</v>
      </c>
      <c r="E116" s="20" t="n">
        <v>2004</v>
      </c>
      <c r="F116" s="60" t="n">
        <v>0.0416319444444444</v>
      </c>
      <c r="G116" s="22" t="s">
        <v>143</v>
      </c>
      <c r="H116" s="22" t="s">
        <v>285</v>
      </c>
      <c r="I116" s="20" t="s">
        <v>137</v>
      </c>
      <c r="J116" s="20" t="s">
        <v>77</v>
      </c>
      <c r="K116" s="20" t="s">
        <v>91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 t="n">
        <f aca="false">$B116</f>
        <v>113</v>
      </c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 t="n">
        <f aca="false">$D116</f>
        <v>93</v>
      </c>
    </row>
    <row r="117" customFormat="false" ht="14.1" hidden="false" customHeight="true" outlineLevel="0" collapsed="false">
      <c r="A117" s="20" t="n">
        <v>414</v>
      </c>
      <c r="B117" s="20" t="n">
        <v>114</v>
      </c>
      <c r="C117" s="20" t="n">
        <v>30</v>
      </c>
      <c r="D117" s="20" t="n">
        <v>94</v>
      </c>
      <c r="E117" s="20" t="n">
        <v>1441</v>
      </c>
      <c r="F117" s="61" t="n">
        <v>0.0416666666666667</v>
      </c>
      <c r="G117" s="22" t="s">
        <v>286</v>
      </c>
      <c r="H117" s="22" t="s">
        <v>287</v>
      </c>
      <c r="I117" s="20" t="s">
        <v>98</v>
      </c>
      <c r="J117" s="20" t="s">
        <v>69</v>
      </c>
      <c r="K117" s="20" t="s">
        <v>91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 t="n">
        <f aca="false">$B117</f>
        <v>114</v>
      </c>
      <c r="W117" s="11"/>
      <c r="X117" s="11"/>
      <c r="Y117" s="11"/>
      <c r="Z117" s="11"/>
      <c r="AA117" s="11"/>
      <c r="AB117" s="11"/>
      <c r="AC117" s="11"/>
      <c r="AD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 t="n">
        <f aca="false">$D117</f>
        <v>94</v>
      </c>
      <c r="AQ117" s="11"/>
      <c r="AR117" s="11"/>
      <c r="AS117" s="11"/>
      <c r="AT117" s="11"/>
      <c r="AU117" s="11"/>
      <c r="AV117" s="11"/>
      <c r="AW117" s="11"/>
      <c r="AX117" s="11"/>
    </row>
    <row r="118" customFormat="false" ht="14.1" hidden="false" customHeight="true" outlineLevel="0" collapsed="false">
      <c r="A118" s="20" t="n">
        <v>416</v>
      </c>
      <c r="B118" s="20" t="n">
        <v>115</v>
      </c>
      <c r="C118" s="20" t="n">
        <v>31</v>
      </c>
      <c r="D118" s="20" t="n">
        <v>95</v>
      </c>
      <c r="E118" s="20" t="n">
        <v>1684</v>
      </c>
      <c r="F118" s="61" t="n">
        <v>0.0416782407407407</v>
      </c>
      <c r="G118" s="22" t="s">
        <v>288</v>
      </c>
      <c r="H118" s="22" t="s">
        <v>289</v>
      </c>
      <c r="I118" s="20" t="s">
        <v>98</v>
      </c>
      <c r="J118" s="20" t="s">
        <v>75</v>
      </c>
      <c r="K118" s="20" t="s">
        <v>91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 t="n">
        <f aca="false">$B118</f>
        <v>115</v>
      </c>
      <c r="AC118" s="11"/>
      <c r="AD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 t="n">
        <f aca="false">$D118</f>
        <v>95</v>
      </c>
      <c r="AW118" s="11"/>
      <c r="AX118" s="11"/>
    </row>
    <row r="119" customFormat="false" ht="14.1" hidden="false" customHeight="true" outlineLevel="0" collapsed="false">
      <c r="A119" s="20" t="n">
        <v>417</v>
      </c>
      <c r="B119" s="20" t="n">
        <v>116</v>
      </c>
      <c r="C119" s="20" t="n">
        <v>32</v>
      </c>
      <c r="D119" s="20" t="n">
        <v>96</v>
      </c>
      <c r="E119" s="20" t="n">
        <v>1687</v>
      </c>
      <c r="F119" s="61" t="n">
        <v>0.0416782407407407</v>
      </c>
      <c r="G119" s="22" t="s">
        <v>290</v>
      </c>
      <c r="H119" s="22" t="s">
        <v>291</v>
      </c>
      <c r="I119" s="20" t="s">
        <v>98</v>
      </c>
      <c r="J119" s="20" t="s">
        <v>75</v>
      </c>
      <c r="K119" s="20" t="s">
        <v>91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 t="n">
        <f aca="false">$B119</f>
        <v>116</v>
      </c>
      <c r="AC119" s="11"/>
      <c r="AD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 t="n">
        <f aca="false">$D119</f>
        <v>96</v>
      </c>
      <c r="AW119" s="11"/>
      <c r="AX119" s="11"/>
    </row>
    <row r="120" customFormat="false" ht="14.1" hidden="false" customHeight="true" outlineLevel="0" collapsed="false">
      <c r="A120" s="20" t="n">
        <v>418</v>
      </c>
      <c r="B120" s="20" t="n">
        <v>117</v>
      </c>
      <c r="C120" s="20" t="n">
        <v>41</v>
      </c>
      <c r="D120" s="20" t="n">
        <v>97</v>
      </c>
      <c r="E120" s="20" t="n">
        <v>1719</v>
      </c>
      <c r="F120" s="61" t="n">
        <v>0.0416782407407407</v>
      </c>
      <c r="G120" s="22" t="s">
        <v>292</v>
      </c>
      <c r="H120" s="22" t="s">
        <v>293</v>
      </c>
      <c r="I120" s="20" t="s">
        <v>105</v>
      </c>
      <c r="J120" s="20" t="s">
        <v>75</v>
      </c>
      <c r="K120" s="20" t="s">
        <v>91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 t="n">
        <f aca="false">$B120</f>
        <v>117</v>
      </c>
      <c r="AC120" s="11"/>
      <c r="AD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 t="n">
        <f aca="false">$D120</f>
        <v>97</v>
      </c>
      <c r="AW120" s="11"/>
      <c r="AX120" s="11"/>
    </row>
    <row r="121" customFormat="false" ht="14.1" hidden="false" customHeight="true" outlineLevel="0" collapsed="false">
      <c r="A121" s="20" t="n">
        <v>419</v>
      </c>
      <c r="B121" s="20" t="n">
        <v>118</v>
      </c>
      <c r="C121" s="20"/>
      <c r="D121" s="20"/>
      <c r="E121" s="20" t="n">
        <v>1683</v>
      </c>
      <c r="F121" s="61" t="n">
        <v>0.0417013888888889</v>
      </c>
      <c r="G121" s="22" t="s">
        <v>294</v>
      </c>
      <c r="H121" s="22" t="s">
        <v>295</v>
      </c>
      <c r="I121" s="20" t="s">
        <v>90</v>
      </c>
      <c r="J121" s="20" t="s">
        <v>75</v>
      </c>
      <c r="K121" s="20" t="s">
        <v>91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 t="n">
        <f aca="false">$B121</f>
        <v>118</v>
      </c>
      <c r="AC121" s="11"/>
      <c r="AD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</row>
    <row r="122" customFormat="false" ht="14.1" hidden="false" customHeight="true" outlineLevel="0" collapsed="false">
      <c r="A122" s="20" t="n">
        <v>422</v>
      </c>
      <c r="B122" s="20" t="n">
        <v>119</v>
      </c>
      <c r="C122" s="20" t="n">
        <v>22</v>
      </c>
      <c r="D122" s="20" t="n">
        <v>98</v>
      </c>
      <c r="E122" s="20" t="n">
        <v>1784</v>
      </c>
      <c r="F122" s="61" t="n">
        <v>0.0420601851851852</v>
      </c>
      <c r="G122" s="22" t="s">
        <v>296</v>
      </c>
      <c r="H122" s="22" t="s">
        <v>297</v>
      </c>
      <c r="I122" s="20" t="s">
        <v>137</v>
      </c>
      <c r="J122" s="20" t="s">
        <v>77</v>
      </c>
      <c r="K122" s="20" t="s">
        <v>91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 t="n">
        <f aca="false">$B122</f>
        <v>119</v>
      </c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 t="n">
        <f aca="false">$D122</f>
        <v>98</v>
      </c>
    </row>
    <row r="123" customFormat="false" ht="14.1" hidden="false" customHeight="true" outlineLevel="0" collapsed="false">
      <c r="A123" s="20" t="n">
        <v>423</v>
      </c>
      <c r="B123" s="20" t="n">
        <v>120</v>
      </c>
      <c r="C123" s="20" t="n">
        <v>4</v>
      </c>
      <c r="D123" s="20" t="n">
        <v>99</v>
      </c>
      <c r="E123" s="20" t="n">
        <v>531</v>
      </c>
      <c r="F123" s="61" t="n">
        <v>0.0421180555555556</v>
      </c>
      <c r="G123" s="22" t="s">
        <v>298</v>
      </c>
      <c r="H123" s="22" t="s">
        <v>299</v>
      </c>
      <c r="I123" s="20" t="s">
        <v>167</v>
      </c>
      <c r="J123" s="20" t="s">
        <v>70</v>
      </c>
      <c r="K123" s="20" t="s">
        <v>91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 t="n">
        <f aca="false">$B123</f>
        <v>120</v>
      </c>
      <c r="X123" s="11"/>
      <c r="Y123" s="11"/>
      <c r="Z123" s="11"/>
      <c r="AA123" s="11"/>
      <c r="AB123" s="11"/>
      <c r="AC123" s="11"/>
      <c r="AD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 t="n">
        <f aca="false">$D123</f>
        <v>99</v>
      </c>
      <c r="AR123" s="11"/>
      <c r="AS123" s="11"/>
      <c r="AT123" s="11"/>
      <c r="AU123" s="11"/>
      <c r="AV123" s="11"/>
      <c r="AW123" s="11"/>
      <c r="AX123" s="11"/>
    </row>
    <row r="124" customFormat="false" ht="14.1" hidden="false" customHeight="true" outlineLevel="0" collapsed="false">
      <c r="A124" s="20" t="n">
        <v>424</v>
      </c>
      <c r="B124" s="20" t="n">
        <v>121</v>
      </c>
      <c r="C124" s="20" t="n">
        <v>42</v>
      </c>
      <c r="D124" s="20" t="n">
        <v>100</v>
      </c>
      <c r="E124" s="20" t="n">
        <v>1835</v>
      </c>
      <c r="F124" s="61" t="n">
        <v>0.0422337962962963</v>
      </c>
      <c r="G124" s="22" t="s">
        <v>112</v>
      </c>
      <c r="H124" s="22" t="s">
        <v>300</v>
      </c>
      <c r="I124" s="20" t="s">
        <v>105</v>
      </c>
      <c r="J124" s="20" t="s">
        <v>67</v>
      </c>
      <c r="K124" s="20" t="s">
        <v>91</v>
      </c>
      <c r="L124" s="11"/>
      <c r="M124" s="11"/>
      <c r="N124" s="11"/>
      <c r="O124" s="11"/>
      <c r="P124" s="11"/>
      <c r="Q124" s="11"/>
      <c r="R124" s="11"/>
      <c r="S124" s="11"/>
      <c r="T124" s="11" t="n">
        <f aca="false">$B124</f>
        <v>121</v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F124" s="11"/>
      <c r="AG124" s="11"/>
      <c r="AH124" s="11"/>
      <c r="AI124" s="11"/>
      <c r="AJ124" s="11"/>
      <c r="AK124" s="11"/>
      <c r="AL124" s="11"/>
      <c r="AM124" s="11"/>
      <c r="AN124" s="11" t="n">
        <f aca="false">$D124</f>
        <v>100</v>
      </c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</row>
    <row r="125" customFormat="false" ht="14.1" hidden="false" customHeight="true" outlineLevel="0" collapsed="false">
      <c r="A125" s="20" t="n">
        <v>425</v>
      </c>
      <c r="B125" s="20" t="n">
        <v>122</v>
      </c>
      <c r="C125" s="20" t="n">
        <v>43</v>
      </c>
      <c r="D125" s="20" t="n">
        <v>101</v>
      </c>
      <c r="E125" s="20" t="n">
        <v>526</v>
      </c>
      <c r="F125" s="61" t="n">
        <v>0.0422569444444444</v>
      </c>
      <c r="G125" s="22" t="s">
        <v>171</v>
      </c>
      <c r="H125" s="22" t="s">
        <v>301</v>
      </c>
      <c r="I125" s="20" t="s">
        <v>105</v>
      </c>
      <c r="J125" s="20" t="s">
        <v>64</v>
      </c>
      <c r="K125" s="20" t="s">
        <v>91</v>
      </c>
      <c r="L125" s="11"/>
      <c r="M125" s="11"/>
      <c r="N125" s="11"/>
      <c r="O125" s="11"/>
      <c r="P125" s="11"/>
      <c r="Q125" s="11" t="n">
        <f aca="false">$B125</f>
        <v>122</v>
      </c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F125" s="11"/>
      <c r="AG125" s="11"/>
      <c r="AH125" s="11"/>
      <c r="AI125" s="11"/>
      <c r="AJ125" s="11"/>
      <c r="AK125" s="11" t="n">
        <f aca="false">$D125</f>
        <v>101</v>
      </c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</row>
    <row r="126" customFormat="false" ht="14.1" hidden="false" customHeight="true" outlineLevel="0" collapsed="false">
      <c r="A126" s="20" t="n">
        <v>426</v>
      </c>
      <c r="B126" s="20" t="n">
        <v>123</v>
      </c>
      <c r="C126" s="20" t="n">
        <v>33</v>
      </c>
      <c r="D126" s="20" t="n">
        <v>102</v>
      </c>
      <c r="E126" s="20" t="n">
        <v>1475</v>
      </c>
      <c r="F126" s="61" t="n">
        <v>0.0422569444444444</v>
      </c>
      <c r="G126" s="22" t="s">
        <v>110</v>
      </c>
      <c r="H126" s="22" t="s">
        <v>302</v>
      </c>
      <c r="I126" s="20" t="s">
        <v>98</v>
      </c>
      <c r="J126" s="20" t="s">
        <v>69</v>
      </c>
      <c r="K126" s="20" t="s">
        <v>91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 t="n">
        <f aca="false">$B126</f>
        <v>123</v>
      </c>
      <c r="W126" s="11"/>
      <c r="X126" s="11"/>
      <c r="Y126" s="11"/>
      <c r="Z126" s="11"/>
      <c r="AA126" s="11"/>
      <c r="AB126" s="11"/>
      <c r="AC126" s="11"/>
      <c r="AD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 t="n">
        <f aca="false">$D126</f>
        <v>102</v>
      </c>
      <c r="AQ126" s="11"/>
      <c r="AR126" s="11"/>
      <c r="AS126" s="11"/>
      <c r="AT126" s="11"/>
      <c r="AU126" s="11"/>
      <c r="AV126" s="11"/>
      <c r="AW126" s="11"/>
      <c r="AX126" s="11"/>
    </row>
    <row r="127" customFormat="false" ht="14.1" hidden="false" customHeight="true" outlineLevel="0" collapsed="false">
      <c r="A127" s="20" t="n">
        <v>427</v>
      </c>
      <c r="B127" s="20" t="n">
        <v>124</v>
      </c>
      <c r="C127" s="20" t="n">
        <v>34</v>
      </c>
      <c r="D127" s="20" t="n">
        <v>103</v>
      </c>
      <c r="E127" s="20" t="n">
        <v>522</v>
      </c>
      <c r="F127" s="61" t="n">
        <v>0.0423148148148148</v>
      </c>
      <c r="G127" s="22" t="s">
        <v>212</v>
      </c>
      <c r="H127" s="22" t="s">
        <v>303</v>
      </c>
      <c r="I127" s="20" t="s">
        <v>98</v>
      </c>
      <c r="J127" s="20" t="s">
        <v>64</v>
      </c>
      <c r="K127" s="20" t="s">
        <v>91</v>
      </c>
      <c r="L127" s="11"/>
      <c r="M127" s="11"/>
      <c r="N127" s="11"/>
      <c r="O127" s="11"/>
      <c r="P127" s="11"/>
      <c r="Q127" s="11" t="n">
        <f aca="false">$B127</f>
        <v>124</v>
      </c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F127" s="11"/>
      <c r="AG127" s="11"/>
      <c r="AH127" s="11"/>
      <c r="AI127" s="11"/>
      <c r="AJ127" s="11"/>
      <c r="AK127" s="11" t="n">
        <f aca="false">$D127</f>
        <v>103</v>
      </c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</row>
    <row r="128" customFormat="false" ht="14.1" hidden="false" customHeight="true" outlineLevel="0" collapsed="false">
      <c r="A128" s="20" t="n">
        <v>428</v>
      </c>
      <c r="B128" s="20" t="n">
        <v>125</v>
      </c>
      <c r="C128" s="20"/>
      <c r="D128" s="20"/>
      <c r="E128" s="20" t="n">
        <v>642</v>
      </c>
      <c r="F128" s="61" t="n">
        <v>0.042337962962963</v>
      </c>
      <c r="G128" s="22" t="s">
        <v>304</v>
      </c>
      <c r="H128" s="22" t="s">
        <v>305</v>
      </c>
      <c r="I128" s="20" t="s">
        <v>90</v>
      </c>
      <c r="J128" s="20" t="s">
        <v>70</v>
      </c>
      <c r="K128" s="20" t="s">
        <v>91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f aca="false">$B128</f>
        <v>125</v>
      </c>
      <c r="X128" s="11"/>
      <c r="Y128" s="11"/>
      <c r="Z128" s="11"/>
      <c r="AA128" s="11"/>
      <c r="AB128" s="11"/>
      <c r="AC128" s="11"/>
      <c r="AD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</row>
    <row r="129" customFormat="false" ht="14.1" hidden="false" customHeight="true" outlineLevel="0" collapsed="false">
      <c r="A129" s="20" t="n">
        <v>429</v>
      </c>
      <c r="B129" s="20" t="n">
        <v>126</v>
      </c>
      <c r="C129" s="20" t="n">
        <v>44</v>
      </c>
      <c r="D129" s="20" t="n">
        <v>104</v>
      </c>
      <c r="E129" s="20" t="n">
        <v>888</v>
      </c>
      <c r="F129" s="61" t="n">
        <v>0.0426388888888889</v>
      </c>
      <c r="G129" s="22" t="s">
        <v>131</v>
      </c>
      <c r="H129" s="22" t="s">
        <v>306</v>
      </c>
      <c r="I129" s="20" t="s">
        <v>105</v>
      </c>
      <c r="J129" s="20" t="s">
        <v>76</v>
      </c>
      <c r="K129" s="20" t="s">
        <v>91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 t="n">
        <f aca="false">$B129</f>
        <v>126</v>
      </c>
      <c r="AD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 t="n">
        <f aca="false">$D129</f>
        <v>104</v>
      </c>
      <c r="AX129" s="11"/>
    </row>
    <row r="130" customFormat="false" ht="14.1" hidden="false" customHeight="true" outlineLevel="0" collapsed="false">
      <c r="A130" s="20" t="n">
        <v>430</v>
      </c>
      <c r="B130" s="20" t="n">
        <v>127</v>
      </c>
      <c r="C130" s="20"/>
      <c r="D130" s="20"/>
      <c r="E130" s="20" t="n">
        <v>885</v>
      </c>
      <c r="F130" s="61" t="n">
        <v>0.042662037037037</v>
      </c>
      <c r="G130" s="22" t="s">
        <v>106</v>
      </c>
      <c r="H130" s="22" t="s">
        <v>307</v>
      </c>
      <c r="I130" s="20" t="s">
        <v>90</v>
      </c>
      <c r="J130" s="20" t="s">
        <v>76</v>
      </c>
      <c r="K130" s="20" t="s">
        <v>91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 t="n">
        <f aca="false">$B130</f>
        <v>127</v>
      </c>
      <c r="AD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</row>
    <row r="131" customFormat="false" ht="14.1" hidden="false" customHeight="true" outlineLevel="0" collapsed="false">
      <c r="A131" s="20" t="n">
        <v>431</v>
      </c>
      <c r="B131" s="20" t="n">
        <v>128</v>
      </c>
      <c r="C131" s="20" t="n">
        <v>35</v>
      </c>
      <c r="D131" s="20" t="n">
        <v>105</v>
      </c>
      <c r="E131" s="20" t="n">
        <v>476</v>
      </c>
      <c r="F131" s="61" t="n">
        <v>0.0426851851851852</v>
      </c>
      <c r="G131" s="22" t="s">
        <v>283</v>
      </c>
      <c r="H131" s="22" t="s">
        <v>308</v>
      </c>
      <c r="I131" s="20" t="s">
        <v>98</v>
      </c>
      <c r="J131" s="20" t="s">
        <v>64</v>
      </c>
      <c r="K131" s="20" t="s">
        <v>91</v>
      </c>
      <c r="L131" s="11"/>
      <c r="M131" s="11"/>
      <c r="N131" s="11"/>
      <c r="O131" s="11"/>
      <c r="P131" s="11"/>
      <c r="Q131" s="11" t="n">
        <f aca="false">$B131</f>
        <v>128</v>
      </c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F131" s="11"/>
      <c r="AG131" s="11"/>
      <c r="AH131" s="11"/>
      <c r="AI131" s="11"/>
      <c r="AJ131" s="11"/>
      <c r="AK131" s="11" t="n">
        <f aca="false">$D131</f>
        <v>105</v>
      </c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</row>
    <row r="132" customFormat="false" ht="14.1" hidden="false" customHeight="true" outlineLevel="0" collapsed="false">
      <c r="A132" s="20" t="n">
        <v>432</v>
      </c>
      <c r="B132" s="20" t="n">
        <v>129</v>
      </c>
      <c r="C132" s="20" t="n">
        <v>23</v>
      </c>
      <c r="D132" s="20" t="n">
        <v>106</v>
      </c>
      <c r="E132" s="20" t="n">
        <v>256</v>
      </c>
      <c r="F132" s="61" t="n">
        <v>0.0427662037037037</v>
      </c>
      <c r="G132" s="22" t="s">
        <v>192</v>
      </c>
      <c r="H132" s="22" t="s">
        <v>238</v>
      </c>
      <c r="I132" s="20" t="s">
        <v>137</v>
      </c>
      <c r="J132" s="20" t="s">
        <v>59</v>
      </c>
      <c r="K132" s="20" t="s">
        <v>91</v>
      </c>
      <c r="L132" s="11" t="n">
        <f aca="false">$B132</f>
        <v>129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F132" s="11" t="n">
        <f aca="false">$D132</f>
        <v>106</v>
      </c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</row>
    <row r="133" customFormat="false" ht="14.1" hidden="false" customHeight="true" outlineLevel="0" collapsed="false">
      <c r="A133" s="20" t="n">
        <v>434</v>
      </c>
      <c r="B133" s="20" t="n">
        <v>130</v>
      </c>
      <c r="C133" s="20" t="n">
        <v>36</v>
      </c>
      <c r="D133" s="20" t="n">
        <v>107</v>
      </c>
      <c r="E133" s="20" t="n">
        <v>484</v>
      </c>
      <c r="F133" s="61" t="n">
        <v>0.0431018518518519</v>
      </c>
      <c r="G133" s="22" t="s">
        <v>309</v>
      </c>
      <c r="H133" s="22" t="s">
        <v>310</v>
      </c>
      <c r="I133" s="20" t="s">
        <v>98</v>
      </c>
      <c r="J133" s="20" t="s">
        <v>64</v>
      </c>
      <c r="K133" s="20" t="s">
        <v>91</v>
      </c>
      <c r="L133" s="11"/>
      <c r="M133" s="11"/>
      <c r="N133" s="11"/>
      <c r="O133" s="11"/>
      <c r="P133" s="11"/>
      <c r="Q133" s="11" t="n">
        <f aca="false">$B133</f>
        <v>130</v>
      </c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F133" s="11"/>
      <c r="AG133" s="11"/>
      <c r="AH133" s="11"/>
      <c r="AI133" s="11"/>
      <c r="AJ133" s="11"/>
      <c r="AK133" s="11" t="n">
        <f aca="false">$D133</f>
        <v>107</v>
      </c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</row>
    <row r="134" customFormat="false" ht="14.1" hidden="false" customHeight="true" outlineLevel="0" collapsed="false">
      <c r="A134" s="20" t="n">
        <v>435</v>
      </c>
      <c r="B134" s="20" t="n">
        <v>131</v>
      </c>
      <c r="C134" s="20" t="n">
        <v>37</v>
      </c>
      <c r="D134" s="20" t="n">
        <v>108</v>
      </c>
      <c r="E134" s="20" t="n">
        <v>884</v>
      </c>
      <c r="F134" s="61" t="n">
        <v>0.0431712962962963</v>
      </c>
      <c r="G134" s="22" t="s">
        <v>311</v>
      </c>
      <c r="H134" s="22" t="s">
        <v>312</v>
      </c>
      <c r="I134" s="20" t="s">
        <v>98</v>
      </c>
      <c r="J134" s="20" t="s">
        <v>76</v>
      </c>
      <c r="K134" s="20" t="s">
        <v>91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 t="n">
        <f aca="false">$B134</f>
        <v>131</v>
      </c>
      <c r="AD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 t="n">
        <f aca="false">$D134</f>
        <v>108</v>
      </c>
      <c r="AX134" s="11"/>
    </row>
    <row r="135" customFormat="false" ht="14.1" hidden="false" customHeight="true" outlineLevel="0" collapsed="false">
      <c r="A135" s="20" t="n">
        <v>436</v>
      </c>
      <c r="B135" s="20" t="n">
        <v>132</v>
      </c>
      <c r="C135" s="20" t="n">
        <v>38</v>
      </c>
      <c r="D135" s="20" t="n">
        <v>109</v>
      </c>
      <c r="E135" s="20" t="n">
        <v>824</v>
      </c>
      <c r="F135" s="61" t="n">
        <v>0.0433217592592593</v>
      </c>
      <c r="G135" s="22" t="s">
        <v>313</v>
      </c>
      <c r="H135" s="22" t="s">
        <v>314</v>
      </c>
      <c r="I135" s="20" t="s">
        <v>98</v>
      </c>
      <c r="J135" s="20" t="s">
        <v>76</v>
      </c>
      <c r="K135" s="20" t="s">
        <v>91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 t="n">
        <f aca="false">$B135</f>
        <v>132</v>
      </c>
      <c r="AD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 t="n">
        <f aca="false">$D135</f>
        <v>109</v>
      </c>
      <c r="AX135" s="11"/>
    </row>
    <row r="136" customFormat="false" ht="14.1" hidden="false" customHeight="true" outlineLevel="0" collapsed="false">
      <c r="A136" s="20" t="n">
        <v>437</v>
      </c>
      <c r="B136" s="20" t="n">
        <v>133</v>
      </c>
      <c r="C136" s="20" t="n">
        <v>24</v>
      </c>
      <c r="D136" s="20" t="n">
        <v>110</v>
      </c>
      <c r="E136" s="20" t="n">
        <v>975</v>
      </c>
      <c r="F136" s="61" t="n">
        <v>0.0433217592592593</v>
      </c>
      <c r="G136" s="22" t="s">
        <v>315</v>
      </c>
      <c r="H136" s="22" t="s">
        <v>162</v>
      </c>
      <c r="I136" s="20" t="s">
        <v>137</v>
      </c>
      <c r="J136" s="20" t="s">
        <v>76</v>
      </c>
      <c r="K136" s="20" t="s">
        <v>91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 t="n">
        <f aca="false">$B136</f>
        <v>133</v>
      </c>
      <c r="AD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 t="n">
        <f aca="false">$D136</f>
        <v>110</v>
      </c>
      <c r="AX136" s="11"/>
    </row>
    <row r="137" customFormat="false" ht="14.1" hidden="false" customHeight="true" outlineLevel="0" collapsed="false">
      <c r="A137" s="20" t="n">
        <v>438</v>
      </c>
      <c r="B137" s="20" t="n">
        <v>134</v>
      </c>
      <c r="C137" s="20"/>
      <c r="D137" s="20"/>
      <c r="E137" s="20" t="n">
        <v>1284</v>
      </c>
      <c r="F137" s="61" t="n">
        <v>0.0433217592592593</v>
      </c>
      <c r="G137" s="22" t="s">
        <v>316</v>
      </c>
      <c r="H137" s="22" t="s">
        <v>317</v>
      </c>
      <c r="I137" s="20" t="s">
        <v>90</v>
      </c>
      <c r="J137" s="20" t="s">
        <v>65</v>
      </c>
      <c r="K137" s="20" t="s">
        <v>91</v>
      </c>
      <c r="L137" s="11"/>
      <c r="M137" s="11"/>
      <c r="N137" s="11"/>
      <c r="O137" s="11"/>
      <c r="P137" s="11"/>
      <c r="Q137" s="11"/>
      <c r="R137" s="11" t="n">
        <f aca="false">$B137</f>
        <v>134</v>
      </c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</row>
    <row r="138" customFormat="false" ht="14.1" hidden="false" customHeight="true" outlineLevel="0" collapsed="false">
      <c r="A138" s="20" t="n">
        <v>440</v>
      </c>
      <c r="B138" s="20" t="n">
        <v>135</v>
      </c>
      <c r="C138" s="20" t="n">
        <v>39</v>
      </c>
      <c r="D138" s="20" t="n">
        <v>111</v>
      </c>
      <c r="E138" s="20" t="n">
        <v>1806</v>
      </c>
      <c r="F138" s="61" t="n">
        <v>0.0433564814814815</v>
      </c>
      <c r="G138" s="22" t="s">
        <v>318</v>
      </c>
      <c r="H138" s="22" t="s">
        <v>319</v>
      </c>
      <c r="I138" s="20" t="s">
        <v>98</v>
      </c>
      <c r="J138" s="20" t="s">
        <v>67</v>
      </c>
      <c r="K138" s="20" t="s">
        <v>91</v>
      </c>
      <c r="L138" s="11"/>
      <c r="M138" s="11"/>
      <c r="N138" s="11"/>
      <c r="O138" s="11"/>
      <c r="P138" s="11"/>
      <c r="Q138" s="11"/>
      <c r="R138" s="11"/>
      <c r="S138" s="11"/>
      <c r="T138" s="11" t="n">
        <f aca="false">$B138</f>
        <v>135</v>
      </c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F138" s="11"/>
      <c r="AG138" s="11"/>
      <c r="AH138" s="11"/>
      <c r="AI138" s="11"/>
      <c r="AJ138" s="11"/>
      <c r="AK138" s="11"/>
      <c r="AL138" s="11"/>
      <c r="AM138" s="11"/>
      <c r="AN138" s="11" t="n">
        <f aca="false">$D138</f>
        <v>111</v>
      </c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</row>
    <row r="139" customFormat="false" ht="14.1" hidden="false" customHeight="true" outlineLevel="0" collapsed="false">
      <c r="A139" s="20" t="n">
        <v>442</v>
      </c>
      <c r="B139" s="20" t="n">
        <v>136</v>
      </c>
      <c r="C139" s="20" t="n">
        <v>40</v>
      </c>
      <c r="D139" s="20" t="n">
        <v>112</v>
      </c>
      <c r="E139" s="20" t="n">
        <v>2010</v>
      </c>
      <c r="F139" s="61" t="n">
        <v>0.0435300925925926</v>
      </c>
      <c r="G139" s="22" t="s">
        <v>320</v>
      </c>
      <c r="H139" s="22" t="s">
        <v>321</v>
      </c>
      <c r="I139" s="20" t="s">
        <v>98</v>
      </c>
      <c r="J139" s="20" t="s">
        <v>77</v>
      </c>
      <c r="K139" s="20" t="s">
        <v>91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 t="n">
        <f aca="false">$B139</f>
        <v>136</v>
      </c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 t="n">
        <f aca="false">$D139</f>
        <v>112</v>
      </c>
    </row>
    <row r="140" customFormat="false" ht="14.1" hidden="false" customHeight="true" outlineLevel="0" collapsed="false">
      <c r="A140" s="20" t="n">
        <v>444</v>
      </c>
      <c r="B140" s="20" t="n">
        <v>137</v>
      </c>
      <c r="C140" s="20" t="n">
        <v>41</v>
      </c>
      <c r="D140" s="20" t="n">
        <v>113</v>
      </c>
      <c r="E140" s="20" t="n">
        <v>500</v>
      </c>
      <c r="F140" s="61" t="n">
        <v>0.0437037037037037</v>
      </c>
      <c r="G140" s="22" t="s">
        <v>322</v>
      </c>
      <c r="H140" s="22" t="s">
        <v>323</v>
      </c>
      <c r="I140" s="20" t="s">
        <v>98</v>
      </c>
      <c r="J140" s="20" t="s">
        <v>64</v>
      </c>
      <c r="K140" s="20" t="s">
        <v>91</v>
      </c>
      <c r="L140" s="11"/>
      <c r="M140" s="11"/>
      <c r="N140" s="11"/>
      <c r="O140" s="11"/>
      <c r="P140" s="11"/>
      <c r="Q140" s="11" t="n">
        <f aca="false">$B140</f>
        <v>137</v>
      </c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F140" s="11"/>
      <c r="AG140" s="11"/>
      <c r="AH140" s="11"/>
      <c r="AI140" s="11"/>
      <c r="AJ140" s="11"/>
      <c r="AK140" s="11" t="n">
        <f aca="false">$D140</f>
        <v>113</v>
      </c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</row>
    <row r="141" customFormat="false" ht="14.1" hidden="false" customHeight="true" outlineLevel="0" collapsed="false">
      <c r="A141" s="20" t="n">
        <v>446</v>
      </c>
      <c r="B141" s="20" t="n">
        <v>138</v>
      </c>
      <c r="C141" s="20" t="n">
        <v>42</v>
      </c>
      <c r="D141" s="20" t="n">
        <v>114</v>
      </c>
      <c r="E141" s="20" t="n">
        <v>259</v>
      </c>
      <c r="F141" s="61" t="n">
        <v>0.0441550925925926</v>
      </c>
      <c r="G141" s="22" t="s">
        <v>324</v>
      </c>
      <c r="H141" s="22" t="s">
        <v>325</v>
      </c>
      <c r="I141" s="20" t="s">
        <v>98</v>
      </c>
      <c r="J141" s="20" t="s">
        <v>59</v>
      </c>
      <c r="K141" s="20" t="s">
        <v>91</v>
      </c>
      <c r="L141" s="11" t="n">
        <f aca="false">$B141</f>
        <v>138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F141" s="11" t="n">
        <f aca="false">$D141</f>
        <v>114</v>
      </c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</row>
    <row r="142" customFormat="false" ht="14.1" hidden="false" customHeight="true" outlineLevel="0" collapsed="false">
      <c r="A142" s="20" t="n">
        <v>447</v>
      </c>
      <c r="B142" s="20" t="n">
        <v>139</v>
      </c>
      <c r="C142" s="20"/>
      <c r="D142" s="20"/>
      <c r="E142" s="20" t="n">
        <v>251</v>
      </c>
      <c r="F142" s="61" t="n">
        <v>0.0441550925925926</v>
      </c>
      <c r="G142" s="22" t="s">
        <v>326</v>
      </c>
      <c r="H142" s="22" t="s">
        <v>327</v>
      </c>
      <c r="I142" s="20" t="s">
        <v>90</v>
      </c>
      <c r="J142" s="20" t="s">
        <v>59</v>
      </c>
      <c r="K142" s="20" t="s">
        <v>91</v>
      </c>
      <c r="L142" s="11" t="n">
        <f aca="false">$B142</f>
        <v>139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</row>
    <row r="143" customFormat="false" ht="14.1" hidden="false" customHeight="true" outlineLevel="0" collapsed="false">
      <c r="A143" s="20" t="n">
        <v>448</v>
      </c>
      <c r="B143" s="20" t="n">
        <v>140</v>
      </c>
      <c r="C143" s="20" t="n">
        <v>43</v>
      </c>
      <c r="D143" s="20" t="n">
        <v>115</v>
      </c>
      <c r="E143" s="20" t="n">
        <v>138</v>
      </c>
      <c r="F143" s="61" t="n">
        <v>0.0442361111111111</v>
      </c>
      <c r="G143" s="22" t="s">
        <v>198</v>
      </c>
      <c r="H143" s="22" t="s">
        <v>328</v>
      </c>
      <c r="I143" s="20" t="s">
        <v>98</v>
      </c>
      <c r="J143" s="20" t="s">
        <v>73</v>
      </c>
      <c r="K143" s="20" t="s">
        <v>91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 t="n">
        <f aca="false">$B143</f>
        <v>140</v>
      </c>
      <c r="AA143" s="11"/>
      <c r="AB143" s="11"/>
      <c r="AC143" s="11"/>
      <c r="AD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 t="n">
        <f aca="false">$D143</f>
        <v>115</v>
      </c>
      <c r="AU143" s="11"/>
      <c r="AV143" s="11"/>
      <c r="AW143" s="11"/>
      <c r="AX143" s="11"/>
    </row>
    <row r="144" customFormat="false" ht="14.1" hidden="false" customHeight="true" outlineLevel="0" collapsed="false">
      <c r="A144" s="20" t="n">
        <v>449</v>
      </c>
      <c r="B144" s="20" t="n">
        <v>141</v>
      </c>
      <c r="C144" s="20"/>
      <c r="D144" s="20"/>
      <c r="E144" s="20" t="n">
        <v>525</v>
      </c>
      <c r="F144" s="61" t="n">
        <v>0.0442939814814815</v>
      </c>
      <c r="G144" s="22" t="s">
        <v>329</v>
      </c>
      <c r="H144" s="22" t="s">
        <v>330</v>
      </c>
      <c r="I144" s="20" t="s">
        <v>90</v>
      </c>
      <c r="J144" s="20" t="s">
        <v>64</v>
      </c>
      <c r="K144" s="20" t="s">
        <v>91</v>
      </c>
      <c r="L144" s="11"/>
      <c r="M144" s="11"/>
      <c r="N144" s="11"/>
      <c r="O144" s="11"/>
      <c r="P144" s="11"/>
      <c r="Q144" s="11" t="n">
        <f aca="false">$B144</f>
        <v>141</v>
      </c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</row>
    <row r="145" customFormat="false" ht="14.1" hidden="false" customHeight="true" outlineLevel="0" collapsed="false">
      <c r="A145" s="20" t="n">
        <v>450</v>
      </c>
      <c r="B145" s="20" t="n">
        <v>142</v>
      </c>
      <c r="C145" s="20" t="n">
        <v>44</v>
      </c>
      <c r="D145" s="20" t="n">
        <v>116</v>
      </c>
      <c r="E145" s="20" t="n">
        <v>480</v>
      </c>
      <c r="F145" s="61" t="n">
        <v>0.0443171296296296</v>
      </c>
      <c r="G145" s="22" t="s">
        <v>331</v>
      </c>
      <c r="H145" s="22" t="s">
        <v>332</v>
      </c>
      <c r="I145" s="20" t="s">
        <v>98</v>
      </c>
      <c r="J145" s="20" t="s">
        <v>64</v>
      </c>
      <c r="K145" s="20" t="s">
        <v>91</v>
      </c>
      <c r="L145" s="11"/>
      <c r="M145" s="11"/>
      <c r="N145" s="11"/>
      <c r="O145" s="11"/>
      <c r="P145" s="11"/>
      <c r="Q145" s="11" t="n">
        <f aca="false">$B145</f>
        <v>142</v>
      </c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F145" s="11"/>
      <c r="AG145" s="11"/>
      <c r="AH145" s="11"/>
      <c r="AI145" s="11"/>
      <c r="AJ145" s="11"/>
      <c r="AK145" s="11" t="n">
        <f aca="false">$D145</f>
        <v>116</v>
      </c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</row>
    <row r="146" customFormat="false" ht="14.1" hidden="false" customHeight="true" outlineLevel="0" collapsed="false">
      <c r="A146" s="20" t="n">
        <v>452</v>
      </c>
      <c r="B146" s="20" t="n">
        <v>143</v>
      </c>
      <c r="C146" s="20" t="n">
        <v>25</v>
      </c>
      <c r="D146" s="20" t="n">
        <v>117</v>
      </c>
      <c r="E146" s="20" t="n">
        <v>1701</v>
      </c>
      <c r="F146" s="61" t="n">
        <v>0.0443287037037037</v>
      </c>
      <c r="G146" s="22" t="s">
        <v>333</v>
      </c>
      <c r="H146" s="22" t="s">
        <v>334</v>
      </c>
      <c r="I146" s="20" t="s">
        <v>137</v>
      </c>
      <c r="J146" s="20" t="s">
        <v>75</v>
      </c>
      <c r="K146" s="20" t="s">
        <v>91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 t="n">
        <f aca="false">$B146</f>
        <v>143</v>
      </c>
      <c r="AC146" s="11"/>
      <c r="AD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 t="n">
        <f aca="false">$D146</f>
        <v>117</v>
      </c>
      <c r="AW146" s="11"/>
      <c r="AX146" s="11"/>
    </row>
    <row r="147" customFormat="false" ht="14.1" hidden="false" customHeight="true" outlineLevel="0" collapsed="false">
      <c r="A147" s="20" t="n">
        <v>453</v>
      </c>
      <c r="B147" s="20" t="n">
        <v>144</v>
      </c>
      <c r="C147" s="20" t="n">
        <v>45</v>
      </c>
      <c r="D147" s="20" t="n">
        <v>118</v>
      </c>
      <c r="E147" s="20" t="n">
        <v>1733</v>
      </c>
      <c r="F147" s="61" t="n">
        <v>0.044375</v>
      </c>
      <c r="G147" s="22" t="s">
        <v>335</v>
      </c>
      <c r="H147" s="22" t="s">
        <v>336</v>
      </c>
      <c r="I147" s="20" t="s">
        <v>98</v>
      </c>
      <c r="J147" s="20" t="s">
        <v>75</v>
      </c>
      <c r="K147" s="20" t="s">
        <v>91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 t="n">
        <f aca="false">$B147</f>
        <v>144</v>
      </c>
      <c r="AC147" s="11"/>
      <c r="AD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 t="n">
        <f aca="false">$D147</f>
        <v>118</v>
      </c>
      <c r="AW147" s="11"/>
      <c r="AX147" s="11"/>
    </row>
    <row r="148" customFormat="false" ht="14.1" hidden="false" customHeight="true" outlineLevel="0" collapsed="false">
      <c r="A148" s="20" t="n">
        <v>456</v>
      </c>
      <c r="B148" s="20" t="n">
        <v>145</v>
      </c>
      <c r="C148" s="20" t="n">
        <v>46</v>
      </c>
      <c r="D148" s="20" t="n">
        <v>119</v>
      </c>
      <c r="E148" s="20" t="n">
        <v>477</v>
      </c>
      <c r="F148" s="61" t="n">
        <v>0.0448842592592593</v>
      </c>
      <c r="G148" s="22" t="s">
        <v>337</v>
      </c>
      <c r="H148" s="22" t="s">
        <v>338</v>
      </c>
      <c r="I148" s="20" t="s">
        <v>98</v>
      </c>
      <c r="J148" s="20" t="s">
        <v>64</v>
      </c>
      <c r="K148" s="20" t="s">
        <v>91</v>
      </c>
      <c r="L148" s="11"/>
      <c r="M148" s="11"/>
      <c r="N148" s="11"/>
      <c r="O148" s="11"/>
      <c r="P148" s="11"/>
      <c r="Q148" s="11" t="n">
        <f aca="false">$B148</f>
        <v>145</v>
      </c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F148" s="11"/>
      <c r="AG148" s="11"/>
      <c r="AH148" s="11"/>
      <c r="AI148" s="11"/>
      <c r="AJ148" s="11"/>
      <c r="AK148" s="11" t="n">
        <f aca="false">$D148</f>
        <v>119</v>
      </c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</row>
    <row r="149" customFormat="false" ht="14.1" hidden="false" customHeight="true" outlineLevel="0" collapsed="false">
      <c r="A149" s="20" t="n">
        <v>457</v>
      </c>
      <c r="B149" s="20" t="n">
        <v>146</v>
      </c>
      <c r="C149" s="20"/>
      <c r="D149" s="20"/>
      <c r="E149" s="20" t="n">
        <v>517</v>
      </c>
      <c r="F149" s="61" t="n">
        <v>0.0453356481481481</v>
      </c>
      <c r="G149" s="22" t="s">
        <v>339</v>
      </c>
      <c r="H149" s="22" t="s">
        <v>340</v>
      </c>
      <c r="I149" s="20" t="s">
        <v>90</v>
      </c>
      <c r="J149" s="20" t="s">
        <v>64</v>
      </c>
      <c r="K149" s="20" t="s">
        <v>91</v>
      </c>
      <c r="L149" s="11"/>
      <c r="M149" s="11"/>
      <c r="N149" s="11"/>
      <c r="O149" s="11"/>
      <c r="P149" s="11"/>
      <c r="Q149" s="11" t="n">
        <f aca="false">$B149</f>
        <v>146</v>
      </c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</row>
    <row r="150" customFormat="false" ht="14.1" hidden="false" customHeight="true" outlineLevel="0" collapsed="false">
      <c r="A150" s="20" t="n">
        <v>458</v>
      </c>
      <c r="B150" s="20" t="n">
        <v>147</v>
      </c>
      <c r="C150" s="20" t="n">
        <v>26</v>
      </c>
      <c r="D150" s="20" t="n">
        <v>120</v>
      </c>
      <c r="E150" s="20" t="n">
        <v>516</v>
      </c>
      <c r="F150" s="61" t="n">
        <v>0.0453356481481481</v>
      </c>
      <c r="G150" s="22" t="s">
        <v>112</v>
      </c>
      <c r="H150" s="22" t="s">
        <v>340</v>
      </c>
      <c r="I150" s="20" t="s">
        <v>137</v>
      </c>
      <c r="J150" s="20" t="s">
        <v>64</v>
      </c>
      <c r="K150" s="20" t="s">
        <v>91</v>
      </c>
      <c r="L150" s="11"/>
      <c r="M150" s="11"/>
      <c r="N150" s="11"/>
      <c r="O150" s="11"/>
      <c r="P150" s="11"/>
      <c r="Q150" s="11" t="n">
        <f aca="false">$B150</f>
        <v>147</v>
      </c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F150" s="11"/>
      <c r="AG150" s="11"/>
      <c r="AH150" s="11"/>
      <c r="AI150" s="11"/>
      <c r="AJ150" s="11"/>
      <c r="AK150" s="11" t="n">
        <f aca="false">$D150</f>
        <v>120</v>
      </c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</row>
    <row r="151" customFormat="false" ht="14.1" hidden="false" customHeight="true" outlineLevel="0" collapsed="false">
      <c r="A151" s="20" t="n">
        <v>459</v>
      </c>
      <c r="B151" s="20" t="n">
        <v>148</v>
      </c>
      <c r="C151" s="20" t="n">
        <v>47</v>
      </c>
      <c r="D151" s="20" t="n">
        <v>121</v>
      </c>
      <c r="E151" s="20" t="n">
        <v>1324</v>
      </c>
      <c r="F151" s="61" t="n">
        <v>0.0457291666666667</v>
      </c>
      <c r="G151" s="22" t="s">
        <v>114</v>
      </c>
      <c r="H151" s="22" t="s">
        <v>341</v>
      </c>
      <c r="I151" s="20" t="s">
        <v>98</v>
      </c>
      <c r="J151" s="20" t="s">
        <v>65</v>
      </c>
      <c r="K151" s="20" t="s">
        <v>91</v>
      </c>
      <c r="L151" s="11"/>
      <c r="M151" s="11"/>
      <c r="N151" s="11"/>
      <c r="O151" s="11"/>
      <c r="P151" s="11"/>
      <c r="Q151" s="11"/>
      <c r="R151" s="11" t="n">
        <f aca="false">$B151</f>
        <v>148</v>
      </c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F151" s="11"/>
      <c r="AG151" s="11"/>
      <c r="AH151" s="11"/>
      <c r="AI151" s="11"/>
      <c r="AJ151" s="11"/>
      <c r="AK151" s="11"/>
      <c r="AL151" s="11" t="n">
        <f aca="false">$D151</f>
        <v>121</v>
      </c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</row>
    <row r="152" customFormat="false" ht="14.1" hidden="false" customHeight="true" outlineLevel="0" collapsed="false">
      <c r="A152" s="20" t="n">
        <v>460</v>
      </c>
      <c r="B152" s="20" t="n">
        <v>149</v>
      </c>
      <c r="C152" s="20" t="n">
        <v>48</v>
      </c>
      <c r="D152" s="20" t="n">
        <v>122</v>
      </c>
      <c r="E152" s="20" t="n">
        <v>494</v>
      </c>
      <c r="F152" s="61" t="n">
        <v>0.046099537037037</v>
      </c>
      <c r="G152" s="22" t="s">
        <v>342</v>
      </c>
      <c r="H152" s="22" t="s">
        <v>343</v>
      </c>
      <c r="I152" s="20" t="s">
        <v>98</v>
      </c>
      <c r="J152" s="20" t="s">
        <v>64</v>
      </c>
      <c r="K152" s="20" t="s">
        <v>91</v>
      </c>
      <c r="L152" s="11"/>
      <c r="M152" s="11"/>
      <c r="N152" s="11"/>
      <c r="O152" s="11"/>
      <c r="P152" s="11"/>
      <c r="Q152" s="11" t="n">
        <f aca="false">$B152</f>
        <v>149</v>
      </c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F152" s="11"/>
      <c r="AG152" s="11"/>
      <c r="AH152" s="11"/>
      <c r="AI152" s="11"/>
      <c r="AJ152" s="11"/>
      <c r="AK152" s="11" t="n">
        <f aca="false">$D152</f>
        <v>122</v>
      </c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</row>
    <row r="153" customFormat="false" ht="14.1" hidden="false" customHeight="true" outlineLevel="0" collapsed="false">
      <c r="A153" s="20" t="n">
        <v>461</v>
      </c>
      <c r="B153" s="20" t="n">
        <v>150</v>
      </c>
      <c r="C153" s="20" t="n">
        <v>27</v>
      </c>
      <c r="D153" s="20" t="n">
        <v>123</v>
      </c>
      <c r="E153" s="20" t="n">
        <v>274</v>
      </c>
      <c r="F153" s="61" t="n">
        <v>0.0461805555555556</v>
      </c>
      <c r="G153" s="22" t="s">
        <v>344</v>
      </c>
      <c r="H153" s="22" t="s">
        <v>266</v>
      </c>
      <c r="I153" s="20" t="s">
        <v>137</v>
      </c>
      <c r="J153" s="20" t="s">
        <v>59</v>
      </c>
      <c r="K153" s="20" t="s">
        <v>91</v>
      </c>
      <c r="L153" s="11" t="n">
        <f aca="false">$B153</f>
        <v>150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F153" s="11" t="n">
        <f aca="false">$D153</f>
        <v>123</v>
      </c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</row>
    <row r="154" customFormat="false" ht="14.1" hidden="false" customHeight="true" outlineLevel="0" collapsed="false">
      <c r="A154" s="20" t="n">
        <v>463</v>
      </c>
      <c r="B154" s="20" t="n">
        <v>151</v>
      </c>
      <c r="C154" s="20" t="n">
        <v>28</v>
      </c>
      <c r="D154" s="20" t="n">
        <v>124</v>
      </c>
      <c r="E154" s="20" t="n">
        <v>2047</v>
      </c>
      <c r="F154" s="61" t="n">
        <v>0.0463657407407407</v>
      </c>
      <c r="G154" s="22" t="s">
        <v>101</v>
      </c>
      <c r="H154" s="22" t="s">
        <v>345</v>
      </c>
      <c r="I154" s="20" t="s">
        <v>137</v>
      </c>
      <c r="J154" s="20" t="s">
        <v>62</v>
      </c>
      <c r="K154" s="20" t="s">
        <v>91</v>
      </c>
      <c r="L154" s="11"/>
      <c r="M154" s="11"/>
      <c r="N154" s="11"/>
      <c r="O154" s="11" t="n">
        <f aca="false">$B154</f>
        <v>151</v>
      </c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F154" s="11"/>
      <c r="AG154" s="11"/>
      <c r="AH154" s="11"/>
      <c r="AI154" s="11" t="n">
        <f aca="false">$D154</f>
        <v>124</v>
      </c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</row>
    <row r="155" customFormat="false" ht="14.1" hidden="false" customHeight="true" outlineLevel="0" collapsed="false">
      <c r="A155" s="20" t="n">
        <v>464</v>
      </c>
      <c r="B155" s="20" t="n">
        <v>152</v>
      </c>
      <c r="C155" s="20" t="n">
        <v>49</v>
      </c>
      <c r="D155" s="20" t="n">
        <v>125</v>
      </c>
      <c r="E155" s="20" t="n">
        <v>1655</v>
      </c>
      <c r="F155" s="61" t="n">
        <v>0.0470949074074074</v>
      </c>
      <c r="G155" s="22" t="s">
        <v>346</v>
      </c>
      <c r="H155" s="22" t="s">
        <v>347</v>
      </c>
      <c r="I155" s="20" t="s">
        <v>98</v>
      </c>
      <c r="J155" s="20" t="s">
        <v>74</v>
      </c>
      <c r="K155" s="20" t="s">
        <v>91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 t="n">
        <f aca="false">$B155</f>
        <v>152</v>
      </c>
      <c r="AB155" s="11"/>
      <c r="AC155" s="11"/>
      <c r="AD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 t="n">
        <f aca="false">$D155</f>
        <v>125</v>
      </c>
      <c r="AV155" s="11"/>
      <c r="AW155" s="11"/>
      <c r="AX155" s="11"/>
    </row>
    <row r="156" customFormat="false" ht="14.1" hidden="false" customHeight="true" outlineLevel="0" collapsed="false">
      <c r="A156" s="20" t="n">
        <v>465</v>
      </c>
      <c r="B156" s="20" t="n">
        <v>153</v>
      </c>
      <c r="C156" s="20" t="n">
        <v>29</v>
      </c>
      <c r="D156" s="20" t="n">
        <v>126</v>
      </c>
      <c r="E156" s="20" t="n">
        <v>1802</v>
      </c>
      <c r="F156" s="61" t="n">
        <v>0.0472222222222222</v>
      </c>
      <c r="G156" s="22" t="s">
        <v>106</v>
      </c>
      <c r="H156" s="22" t="s">
        <v>348</v>
      </c>
      <c r="I156" s="20" t="s">
        <v>137</v>
      </c>
      <c r="J156" s="20" t="s">
        <v>67</v>
      </c>
      <c r="K156" s="20" t="s">
        <v>91</v>
      </c>
      <c r="L156" s="11"/>
      <c r="M156" s="11"/>
      <c r="N156" s="11"/>
      <c r="O156" s="11"/>
      <c r="P156" s="11"/>
      <c r="Q156" s="11"/>
      <c r="R156" s="11"/>
      <c r="S156" s="11"/>
      <c r="T156" s="11" t="n">
        <f aca="false">$B156</f>
        <v>153</v>
      </c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F156" s="11"/>
      <c r="AG156" s="11"/>
      <c r="AH156" s="11"/>
      <c r="AI156" s="11"/>
      <c r="AJ156" s="11"/>
      <c r="AK156" s="11"/>
      <c r="AL156" s="11"/>
      <c r="AM156" s="11"/>
      <c r="AN156" s="11" t="n">
        <f aca="false">$D156</f>
        <v>126</v>
      </c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</row>
    <row r="157" customFormat="false" ht="14.1" hidden="false" customHeight="true" outlineLevel="0" collapsed="false">
      <c r="A157" s="20" t="n">
        <v>468</v>
      </c>
      <c r="B157" s="20" t="n">
        <v>154</v>
      </c>
      <c r="C157" s="20" t="n">
        <v>45</v>
      </c>
      <c r="D157" s="20" t="n">
        <v>127</v>
      </c>
      <c r="E157" s="20" t="n">
        <v>1326</v>
      </c>
      <c r="F157" s="61" t="n">
        <v>0.047962962962963</v>
      </c>
      <c r="G157" s="22" t="s">
        <v>94</v>
      </c>
      <c r="H157" s="22" t="s">
        <v>349</v>
      </c>
      <c r="I157" s="20" t="s">
        <v>105</v>
      </c>
      <c r="J157" s="20" t="s">
        <v>65</v>
      </c>
      <c r="K157" s="20" t="s">
        <v>91</v>
      </c>
      <c r="L157" s="11"/>
      <c r="M157" s="11"/>
      <c r="N157" s="11"/>
      <c r="O157" s="11"/>
      <c r="P157" s="11"/>
      <c r="Q157" s="11"/>
      <c r="R157" s="11" t="n">
        <f aca="false">$B157</f>
        <v>154</v>
      </c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F157" s="11"/>
      <c r="AG157" s="11"/>
      <c r="AH157" s="11"/>
      <c r="AI157" s="11"/>
      <c r="AJ157" s="11"/>
      <c r="AK157" s="11"/>
      <c r="AL157" s="11" t="n">
        <f aca="false">$D157</f>
        <v>127</v>
      </c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</row>
    <row r="158" customFormat="false" ht="14.1" hidden="false" customHeight="true" outlineLevel="0" collapsed="false">
      <c r="A158" s="20" t="n">
        <v>469</v>
      </c>
      <c r="B158" s="20" t="n">
        <v>155</v>
      </c>
      <c r="C158" s="20" t="n">
        <v>30</v>
      </c>
      <c r="D158" s="20" t="n">
        <v>128</v>
      </c>
      <c r="E158" s="20" t="n">
        <v>209</v>
      </c>
      <c r="F158" s="61" t="n">
        <v>0.0480671296296296</v>
      </c>
      <c r="G158" s="22" t="s">
        <v>350</v>
      </c>
      <c r="H158" s="22" t="s">
        <v>351</v>
      </c>
      <c r="I158" s="20" t="s">
        <v>137</v>
      </c>
      <c r="J158" s="20" t="s">
        <v>73</v>
      </c>
      <c r="K158" s="20" t="s">
        <v>91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 t="n">
        <f aca="false">$B158</f>
        <v>155</v>
      </c>
      <c r="AA158" s="11"/>
      <c r="AB158" s="11"/>
      <c r="AC158" s="11"/>
      <c r="AD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 t="n">
        <f aca="false">$D158</f>
        <v>128</v>
      </c>
      <c r="AU158" s="11"/>
      <c r="AV158" s="11"/>
      <c r="AW158" s="11"/>
      <c r="AX158" s="11"/>
    </row>
    <row r="159" customFormat="false" ht="14.1" hidden="false" customHeight="true" outlineLevel="0" collapsed="false">
      <c r="A159" s="20" t="n">
        <v>470</v>
      </c>
      <c r="B159" s="20" t="n">
        <v>156</v>
      </c>
      <c r="C159" s="20" t="n">
        <v>31</v>
      </c>
      <c r="D159" s="20" t="n">
        <v>129</v>
      </c>
      <c r="E159" s="20" t="n">
        <v>1837</v>
      </c>
      <c r="F159" s="61" t="n">
        <v>0.0482523148148148</v>
      </c>
      <c r="G159" s="22" t="s">
        <v>311</v>
      </c>
      <c r="H159" s="22" t="s">
        <v>352</v>
      </c>
      <c r="I159" s="20" t="s">
        <v>137</v>
      </c>
      <c r="J159" s="20" t="s">
        <v>67</v>
      </c>
      <c r="K159" s="20" t="s">
        <v>91</v>
      </c>
      <c r="L159" s="11"/>
      <c r="M159" s="11"/>
      <c r="N159" s="11"/>
      <c r="O159" s="11"/>
      <c r="P159" s="11"/>
      <c r="Q159" s="11"/>
      <c r="R159" s="11"/>
      <c r="S159" s="11"/>
      <c r="T159" s="11" t="n">
        <f aca="false">$B159</f>
        <v>156</v>
      </c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F159" s="11"/>
      <c r="AG159" s="11"/>
      <c r="AH159" s="11"/>
      <c r="AI159" s="11"/>
      <c r="AJ159" s="11"/>
      <c r="AK159" s="11"/>
      <c r="AL159" s="11"/>
      <c r="AM159" s="11"/>
      <c r="AN159" s="11" t="n">
        <f aca="false">$D159</f>
        <v>129</v>
      </c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</row>
    <row r="160" customFormat="false" ht="14.1" hidden="false" customHeight="true" outlineLevel="0" collapsed="false">
      <c r="A160" s="20" t="n">
        <v>473</v>
      </c>
      <c r="B160" s="20" t="n">
        <v>157</v>
      </c>
      <c r="C160" s="20"/>
      <c r="D160" s="20"/>
      <c r="E160" s="20" t="n">
        <v>1549</v>
      </c>
      <c r="F160" s="61" t="n">
        <v>0.050162037037037</v>
      </c>
      <c r="G160" s="22" t="s">
        <v>251</v>
      </c>
      <c r="H160" s="22" t="s">
        <v>353</v>
      </c>
      <c r="I160" s="20" t="s">
        <v>90</v>
      </c>
      <c r="J160" s="20" t="s">
        <v>72</v>
      </c>
      <c r="K160" s="20" t="s">
        <v>91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 t="n">
        <f aca="false">$B160</f>
        <v>157</v>
      </c>
      <c r="Z160" s="11"/>
      <c r="AA160" s="11"/>
      <c r="AB160" s="11"/>
      <c r="AC160" s="11"/>
      <c r="AD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</row>
    <row r="161" customFormat="false" ht="14.1" hidden="false" customHeight="true" outlineLevel="0" collapsed="false">
      <c r="A161" s="20" t="n">
        <v>474</v>
      </c>
      <c r="B161" s="20" t="n">
        <v>158</v>
      </c>
      <c r="C161" s="20"/>
      <c r="D161" s="20"/>
      <c r="E161" s="20" t="n">
        <v>1592</v>
      </c>
      <c r="F161" s="61" t="n">
        <v>0.0502083333333333</v>
      </c>
      <c r="G161" s="22" t="s">
        <v>354</v>
      </c>
      <c r="H161" s="22" t="s">
        <v>355</v>
      </c>
      <c r="I161" s="20" t="s">
        <v>90</v>
      </c>
      <c r="J161" s="20" t="s">
        <v>72</v>
      </c>
      <c r="K161" s="20" t="s">
        <v>91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 t="n">
        <f aca="false">$B161</f>
        <v>158</v>
      </c>
      <c r="Z161" s="11"/>
      <c r="AA161" s="11"/>
      <c r="AB161" s="11"/>
      <c r="AC161" s="11"/>
      <c r="AD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</row>
    <row r="162" customFormat="false" ht="14.1" hidden="false" customHeight="true" outlineLevel="0" collapsed="false">
      <c r="A162" s="20" t="n">
        <v>475</v>
      </c>
      <c r="B162" s="20" t="n">
        <v>159</v>
      </c>
      <c r="C162" s="20" t="n">
        <v>46</v>
      </c>
      <c r="D162" s="20" t="n">
        <v>130</v>
      </c>
      <c r="E162" s="20" t="n">
        <v>646</v>
      </c>
      <c r="F162" s="61" t="n">
        <v>0.050787037037037</v>
      </c>
      <c r="G162" s="22" t="s">
        <v>356</v>
      </c>
      <c r="H162" s="22" t="s">
        <v>357</v>
      </c>
      <c r="I162" s="20" t="s">
        <v>105</v>
      </c>
      <c r="J162" s="20" t="s">
        <v>70</v>
      </c>
      <c r="K162" s="20" t="s">
        <v>91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f aca="false">$B162</f>
        <v>159</v>
      </c>
      <c r="X162" s="11"/>
      <c r="Y162" s="11"/>
      <c r="Z162" s="11"/>
      <c r="AA162" s="11"/>
      <c r="AB162" s="11"/>
      <c r="AC162" s="11"/>
      <c r="AD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 t="n">
        <f aca="false">$D162</f>
        <v>130</v>
      </c>
      <c r="AR162" s="11"/>
      <c r="AS162" s="11"/>
      <c r="AT162" s="11"/>
      <c r="AU162" s="11"/>
      <c r="AV162" s="11"/>
      <c r="AW162" s="11"/>
      <c r="AX162" s="11"/>
    </row>
    <row r="163" customFormat="false" ht="14.1" hidden="false" customHeight="true" outlineLevel="0" collapsed="false">
      <c r="A163" s="20" t="n">
        <v>477</v>
      </c>
      <c r="B163" s="20" t="n">
        <v>160</v>
      </c>
      <c r="C163" s="20" t="n">
        <v>50</v>
      </c>
      <c r="D163" s="20" t="n">
        <v>131</v>
      </c>
      <c r="E163" s="20" t="n">
        <v>483</v>
      </c>
      <c r="F163" s="61" t="n">
        <v>0.0519097222222222</v>
      </c>
      <c r="G163" s="22" t="s">
        <v>358</v>
      </c>
      <c r="H163" s="22" t="s">
        <v>359</v>
      </c>
      <c r="I163" s="20" t="s">
        <v>98</v>
      </c>
      <c r="J163" s="20" t="s">
        <v>64</v>
      </c>
      <c r="K163" s="20" t="s">
        <v>91</v>
      </c>
      <c r="L163" s="11"/>
      <c r="M163" s="11"/>
      <c r="N163" s="11"/>
      <c r="O163" s="11"/>
      <c r="P163" s="11"/>
      <c r="Q163" s="11" t="n">
        <f aca="false">$B163</f>
        <v>160</v>
      </c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F163" s="11"/>
      <c r="AG163" s="11"/>
      <c r="AH163" s="11"/>
      <c r="AI163" s="11"/>
      <c r="AJ163" s="11"/>
      <c r="AK163" s="11" t="n">
        <f aca="false">$D163</f>
        <v>131</v>
      </c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</row>
    <row r="164" customFormat="false" ht="14.1" hidden="false" customHeight="true" outlineLevel="0" collapsed="false">
      <c r="A164" s="20" t="n">
        <v>478</v>
      </c>
      <c r="B164" s="20" t="n">
        <v>161</v>
      </c>
      <c r="C164" s="20"/>
      <c r="D164" s="20"/>
      <c r="E164" s="20" t="n">
        <v>492</v>
      </c>
      <c r="F164" s="61" t="n">
        <v>0.0519097222222222</v>
      </c>
      <c r="G164" s="22" t="s">
        <v>360</v>
      </c>
      <c r="H164" s="22" t="s">
        <v>170</v>
      </c>
      <c r="I164" s="20" t="s">
        <v>90</v>
      </c>
      <c r="J164" s="20" t="s">
        <v>64</v>
      </c>
      <c r="K164" s="20" t="s">
        <v>91</v>
      </c>
      <c r="L164" s="11"/>
      <c r="M164" s="11"/>
      <c r="N164" s="11"/>
      <c r="O164" s="11"/>
      <c r="P164" s="11"/>
      <c r="Q164" s="11" t="n">
        <f aca="false">$B164</f>
        <v>161</v>
      </c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</row>
    <row r="165" customFormat="false" ht="14.1" hidden="false" customHeight="true" outlineLevel="0" collapsed="false">
      <c r="A165" s="20" t="n">
        <v>479</v>
      </c>
      <c r="B165" s="20" t="n">
        <v>162</v>
      </c>
      <c r="C165" s="20" t="n">
        <v>32</v>
      </c>
      <c r="D165" s="20" t="n">
        <v>132</v>
      </c>
      <c r="E165" s="20" t="n">
        <v>1943</v>
      </c>
      <c r="F165" s="61" t="n">
        <v>0.0526041666666667</v>
      </c>
      <c r="G165" s="22" t="s">
        <v>122</v>
      </c>
      <c r="H165" s="22" t="s">
        <v>353</v>
      </c>
      <c r="I165" s="20" t="s">
        <v>137</v>
      </c>
      <c r="J165" s="20" t="s">
        <v>66</v>
      </c>
      <c r="K165" s="20" t="s">
        <v>91</v>
      </c>
      <c r="L165" s="11"/>
      <c r="M165" s="11"/>
      <c r="N165" s="11"/>
      <c r="O165" s="11"/>
      <c r="P165" s="11"/>
      <c r="Q165" s="11"/>
      <c r="R165" s="11"/>
      <c r="S165" s="11" t="n">
        <f aca="false">$B165</f>
        <v>162</v>
      </c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F165" s="11"/>
      <c r="AG165" s="11"/>
      <c r="AH165" s="11"/>
      <c r="AI165" s="11"/>
      <c r="AJ165" s="11"/>
      <c r="AK165" s="11"/>
      <c r="AL165" s="11"/>
      <c r="AM165" s="11" t="n">
        <f aca="false">$D165</f>
        <v>132</v>
      </c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</row>
    <row r="166" customFormat="false" ht="14.1" hidden="false" customHeight="true" outlineLevel="0" collapsed="false">
      <c r="A166" s="20" t="n">
        <v>480</v>
      </c>
      <c r="B166" s="20" t="n">
        <v>163</v>
      </c>
      <c r="C166" s="20" t="n">
        <v>33</v>
      </c>
      <c r="D166" s="20" t="n">
        <v>133</v>
      </c>
      <c r="E166" s="20" t="n">
        <v>1435</v>
      </c>
      <c r="F166" s="61" t="n">
        <v>0.055787037037037</v>
      </c>
      <c r="G166" s="22" t="s">
        <v>230</v>
      </c>
      <c r="H166" s="22" t="s">
        <v>361</v>
      </c>
      <c r="I166" s="20" t="s">
        <v>137</v>
      </c>
      <c r="J166" s="20" t="s">
        <v>66</v>
      </c>
      <c r="K166" s="20" t="s">
        <v>91</v>
      </c>
      <c r="L166" s="11"/>
      <c r="M166" s="11"/>
      <c r="N166" s="11"/>
      <c r="O166" s="11"/>
      <c r="P166" s="11"/>
      <c r="Q166" s="11"/>
      <c r="R166" s="11"/>
      <c r="S166" s="11" t="n">
        <f aca="false">$B166</f>
        <v>163</v>
      </c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F166" s="11"/>
      <c r="AG166" s="11"/>
      <c r="AH166" s="11"/>
      <c r="AI166" s="11"/>
      <c r="AJ166" s="11"/>
      <c r="AK166" s="11"/>
      <c r="AL166" s="11"/>
      <c r="AM166" s="11" t="n">
        <f aca="false">$D166</f>
        <v>133</v>
      </c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</row>
    <row r="167" customFormat="false" ht="14.1" hidden="false" customHeight="true" outlineLevel="0" collapsed="false">
      <c r="A167" s="57"/>
      <c r="B167" s="57" t="n">
        <v>164</v>
      </c>
      <c r="C167" s="57"/>
      <c r="D167" s="57" t="n">
        <v>134</v>
      </c>
      <c r="E167" s="57"/>
      <c r="F167" s="62"/>
      <c r="G167" s="63"/>
      <c r="H167" s="63"/>
      <c r="I167" s="57"/>
      <c r="J167" s="57"/>
      <c r="K167" s="57"/>
      <c r="L167" s="11"/>
      <c r="M167" s="11" t="n">
        <f aca="false">$B167</f>
        <v>164</v>
      </c>
      <c r="N167" s="11" t="n">
        <f aca="false">$B167</f>
        <v>164</v>
      </c>
      <c r="O167" s="11" t="n">
        <f aca="false">$B167</f>
        <v>164</v>
      </c>
      <c r="P167" s="11" t="n">
        <f aca="false">$B167</f>
        <v>164</v>
      </c>
      <c r="Q167" s="11"/>
      <c r="R167" s="11"/>
      <c r="S167" s="11"/>
      <c r="T167" s="11"/>
      <c r="U167" s="11" t="n">
        <f aca="false">$B167</f>
        <v>164</v>
      </c>
      <c r="V167" s="11"/>
      <c r="W167" s="11"/>
      <c r="X167" s="11" t="n">
        <f aca="false">$B167</f>
        <v>164</v>
      </c>
      <c r="Y167" s="11"/>
      <c r="Z167" s="11"/>
      <c r="AA167" s="11" t="n">
        <f aca="false">$B167</f>
        <v>164</v>
      </c>
      <c r="AB167" s="11"/>
      <c r="AC167" s="11"/>
      <c r="AD167" s="11"/>
      <c r="AF167" s="11"/>
      <c r="AG167" s="11" t="n">
        <f aca="false">$D167</f>
        <v>134</v>
      </c>
      <c r="AH167" s="11" t="n">
        <f aca="false">$D167</f>
        <v>134</v>
      </c>
      <c r="AI167" s="11" t="n">
        <f aca="false">$D167</f>
        <v>134</v>
      </c>
      <c r="AJ167" s="11" t="n">
        <f aca="false">$D167</f>
        <v>134</v>
      </c>
      <c r="AK167" s="11"/>
      <c r="AL167" s="11"/>
      <c r="AM167" s="11"/>
      <c r="AN167" s="11"/>
      <c r="AO167" s="11" t="n">
        <f aca="false">$D167</f>
        <v>134</v>
      </c>
      <c r="AP167" s="11"/>
      <c r="AQ167" s="11"/>
      <c r="AR167" s="11"/>
      <c r="AS167" s="11"/>
      <c r="AT167" s="11"/>
      <c r="AU167" s="11"/>
      <c r="AV167" s="11"/>
      <c r="AW167" s="11"/>
      <c r="AX167" s="11"/>
    </row>
    <row r="168" customFormat="false" ht="14.1" hidden="false" customHeight="true" outlineLevel="0" collapsed="false">
      <c r="A168" s="21"/>
      <c r="B168" s="57" t="n">
        <v>164</v>
      </c>
      <c r="C168" s="57"/>
      <c r="D168" s="57" t="n">
        <v>134</v>
      </c>
      <c r="E168" s="57"/>
      <c r="F168" s="62"/>
      <c r="G168" s="21"/>
      <c r="H168" s="21"/>
      <c r="I168" s="57"/>
      <c r="J168" s="57"/>
      <c r="K168" s="57"/>
      <c r="L168" s="11"/>
      <c r="M168" s="11" t="n">
        <f aca="false">$B168</f>
        <v>164</v>
      </c>
      <c r="N168" s="11" t="n">
        <f aca="false">$B168</f>
        <v>164</v>
      </c>
      <c r="O168" s="11" t="n">
        <f aca="false">$B168</f>
        <v>164</v>
      </c>
      <c r="P168" s="11" t="n">
        <f aca="false">$B168</f>
        <v>164</v>
      </c>
      <c r="Q168" s="11"/>
      <c r="R168" s="11"/>
      <c r="S168" s="11"/>
      <c r="T168" s="11"/>
      <c r="U168" s="11" t="n">
        <f aca="false">$B168</f>
        <v>164</v>
      </c>
      <c r="V168" s="11"/>
      <c r="W168" s="11"/>
      <c r="X168" s="11"/>
      <c r="Y168" s="11"/>
      <c r="Z168" s="11"/>
      <c r="AA168" s="11"/>
      <c r="AB168" s="11"/>
      <c r="AC168" s="11"/>
      <c r="AD168" s="11"/>
      <c r="AF168" s="11"/>
      <c r="AG168" s="11" t="n">
        <f aca="false">$D168</f>
        <v>134</v>
      </c>
      <c r="AH168" s="11" t="n">
        <f aca="false">$D168</f>
        <v>134</v>
      </c>
      <c r="AI168" s="11"/>
      <c r="AJ168" s="11" t="n">
        <f aca="false">$D168</f>
        <v>134</v>
      </c>
      <c r="AK168" s="11"/>
      <c r="AL168" s="11"/>
      <c r="AM168" s="11"/>
      <c r="AN168" s="11"/>
      <c r="AO168" s="11" t="n">
        <f aca="false">$D168</f>
        <v>134</v>
      </c>
      <c r="AP168" s="11"/>
      <c r="AQ168" s="11"/>
      <c r="AR168" s="11"/>
      <c r="AS168" s="11"/>
      <c r="AT168" s="11"/>
      <c r="AU168" s="11"/>
      <c r="AV168" s="11"/>
      <c r="AW168" s="11"/>
      <c r="AX168" s="11"/>
    </row>
    <row r="169" customFormat="false" ht="14.1" hidden="false" customHeight="true" outlineLevel="0" collapsed="false">
      <c r="A169" s="21"/>
      <c r="B169" s="57" t="n">
        <v>164</v>
      </c>
      <c r="C169" s="57"/>
      <c r="D169" s="57" t="n">
        <v>134</v>
      </c>
      <c r="E169" s="57"/>
      <c r="F169" s="62"/>
      <c r="G169" s="21"/>
      <c r="H169" s="21"/>
      <c r="I169" s="57"/>
      <c r="J169" s="57"/>
      <c r="K169" s="57"/>
      <c r="L169" s="11"/>
      <c r="M169" s="11" t="n">
        <f aca="false">$B169</f>
        <v>164</v>
      </c>
      <c r="N169" s="11" t="n">
        <f aca="false">$B169</f>
        <v>164</v>
      </c>
      <c r="O169" s="11" t="n">
        <f aca="false">$B169</f>
        <v>164</v>
      </c>
      <c r="P169" s="11" t="n">
        <f aca="false">$B169</f>
        <v>164</v>
      </c>
      <c r="Q169" s="11"/>
      <c r="R169" s="11"/>
      <c r="S169" s="11"/>
      <c r="T169" s="11"/>
      <c r="U169" s="11" t="n">
        <f aca="false">$B169</f>
        <v>164</v>
      </c>
      <c r="V169" s="11"/>
      <c r="W169" s="11"/>
      <c r="X169" s="11"/>
      <c r="Y169" s="11"/>
      <c r="Z169" s="11"/>
      <c r="AA169" s="11"/>
      <c r="AB169" s="11"/>
      <c r="AC169" s="11"/>
      <c r="AD169" s="11"/>
      <c r="AF169" s="11"/>
      <c r="AG169" s="11"/>
      <c r="AH169" s="11" t="n">
        <f aca="false">$D169</f>
        <v>134</v>
      </c>
      <c r="AI169" s="11"/>
      <c r="AJ169" s="11" t="n">
        <f aca="false">$D169</f>
        <v>134</v>
      </c>
      <c r="AK169" s="11"/>
      <c r="AL169" s="11"/>
      <c r="AM169" s="11"/>
      <c r="AN169" s="11"/>
      <c r="AO169" s="11" t="n">
        <f aca="false">$D169</f>
        <v>134</v>
      </c>
      <c r="AP169" s="11"/>
      <c r="AQ169" s="11"/>
      <c r="AR169" s="11"/>
      <c r="AS169" s="11"/>
      <c r="AT169" s="11"/>
      <c r="AU169" s="11"/>
      <c r="AV169" s="11"/>
      <c r="AW169" s="11"/>
      <c r="AX169" s="11"/>
    </row>
    <row r="170" customFormat="false" ht="14.1" hidden="false" customHeight="true" outlineLevel="0" collapsed="false">
      <c r="A170" s="21"/>
      <c r="B170" s="57" t="n">
        <v>164</v>
      </c>
      <c r="C170" s="21"/>
      <c r="D170" s="57"/>
      <c r="E170" s="21"/>
      <c r="F170" s="62"/>
      <c r="G170" s="21"/>
      <c r="H170" s="21"/>
      <c r="I170" s="57"/>
      <c r="J170" s="57"/>
      <c r="K170" s="57"/>
      <c r="L170" s="11"/>
      <c r="M170" s="11" t="n">
        <f aca="false">$B170</f>
        <v>164</v>
      </c>
      <c r="N170" s="11" t="n">
        <f aca="false">$B170</f>
        <v>164</v>
      </c>
      <c r="O170" s="11" t="n">
        <f aca="false">$B170</f>
        <v>164</v>
      </c>
      <c r="P170" s="11" t="n">
        <f aca="false">$B170</f>
        <v>164</v>
      </c>
      <c r="Q170" s="11"/>
      <c r="R170" s="11"/>
      <c r="S170" s="11"/>
      <c r="T170" s="11"/>
      <c r="U170" s="11" t="n">
        <f aca="false">$B170</f>
        <v>164</v>
      </c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4.1" hidden="false" customHeight="true" outlineLevel="0" collapsed="false">
      <c r="A171" s="21"/>
      <c r="B171" s="57" t="n">
        <v>164</v>
      </c>
      <c r="C171" s="21"/>
      <c r="D171" s="21"/>
      <c r="E171" s="21"/>
      <c r="F171" s="62"/>
      <c r="G171" s="21"/>
      <c r="H171" s="21"/>
      <c r="I171" s="57"/>
      <c r="J171" s="57"/>
      <c r="K171" s="57"/>
      <c r="L171" s="11"/>
      <c r="M171" s="11" t="n">
        <f aca="false">$B171</f>
        <v>164</v>
      </c>
      <c r="N171" s="11" t="n">
        <f aca="false">$B171</f>
        <v>164</v>
      </c>
      <c r="O171" s="11"/>
      <c r="P171" s="11" t="n">
        <f aca="false">$B171</f>
        <v>164</v>
      </c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4.1" hidden="false" customHeight="true" outlineLevel="0" collapsed="false">
      <c r="A172" s="21"/>
      <c r="B172" s="57" t="n">
        <v>164</v>
      </c>
      <c r="C172" s="21"/>
      <c r="D172" s="21"/>
      <c r="E172" s="21"/>
      <c r="F172" s="62"/>
      <c r="G172" s="21"/>
      <c r="H172" s="21"/>
      <c r="I172" s="57"/>
      <c r="J172" s="57"/>
      <c r="K172" s="57"/>
      <c r="L172" s="11"/>
      <c r="M172" s="11"/>
      <c r="N172" s="11" t="n">
        <f aca="false">$B172</f>
        <v>164</v>
      </c>
      <c r="O172" s="11"/>
      <c r="P172" s="11" t="n">
        <f aca="false">$B172</f>
        <v>164</v>
      </c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4.1" hidden="false" customHeight="true" outlineLevel="0" collapsed="false">
      <c r="C173" s="21"/>
    </row>
    <row r="174" customFormat="false" ht="14.1" hidden="false" customHeight="true" outlineLevel="0" collapsed="false">
      <c r="C174" s="21"/>
      <c r="H174" s="64" t="s">
        <v>362</v>
      </c>
      <c r="L174" s="65" t="n">
        <f aca="false">SUM(SMALL(L$4:L$172,{7,8,9,10,11,12}))</f>
        <v>510</v>
      </c>
      <c r="Q174" s="65" t="n">
        <f aca="false">SUM(SMALL(Q$4:Q$172,{7,8,9,10,11,12}))</f>
        <v>626</v>
      </c>
      <c r="S174" s="15"/>
      <c r="W174" s="65" t="n">
        <f aca="false">SUM(SMALL(W$4:W$172,{7,8,9,10,11,12}))</f>
        <v>267</v>
      </c>
      <c r="Y174" s="65" t="n">
        <f aca="false">SUM(SMALL(Y$4:Y$172,{7,8,9,10,11,12}))</f>
        <v>507</v>
      </c>
      <c r="Z174" s="65" t="n">
        <f aca="false">SUM(SMALL(Z$4:Z$172,{7,8,9,10,11,12}))</f>
        <v>544</v>
      </c>
      <c r="AA174" s="15"/>
      <c r="AC174" s="57"/>
      <c r="AD174" s="15"/>
      <c r="AF174" s="65" t="n">
        <f aca="false">SUM(SMALL(AF$4:AF$172,{4,5,6}))</f>
        <v>174</v>
      </c>
      <c r="AK174" s="65" t="n">
        <f aca="false">SUM(SMALL(AK$4:AK$172,{4,5,6}))</f>
        <v>166</v>
      </c>
      <c r="AL174" s="65" t="n">
        <f aca="false">SUM(SMALL(AL$4:AL$172,{4,5,6}))</f>
        <v>94</v>
      </c>
      <c r="AM174" s="65" t="n">
        <f aca="false">SUM(SMALL(AM$4:AM$172,{4,5,6}))</f>
        <v>327</v>
      </c>
      <c r="AP174" s="65" t="n">
        <f aca="false">SUM(SMALL(AP$4:AP$172,{4,5,6}))</f>
        <v>143</v>
      </c>
      <c r="AQ174" s="65" t="n">
        <f aca="false">SUM(SMALL(AQ$4:AQ$172,{4,5,6}))</f>
        <v>47</v>
      </c>
      <c r="AS174" s="65" t="n">
        <f aca="false">SUM(SMALL(AS$4:AS$172,{4,5,6}))</f>
        <v>164</v>
      </c>
      <c r="AT174" s="65" t="n">
        <f aca="false">SUM(SMALL(AT$4:AT$172,{4,5,6}))</f>
        <v>140</v>
      </c>
      <c r="AV174" s="65" t="n">
        <f aca="false">SUM(SMALL(AV$4:AV$172,{4,5,6}))</f>
        <v>332</v>
      </c>
      <c r="AW174" s="65" t="n">
        <f aca="false">SUM(SMALL(AW$4:AW$172,{4,5,6}))</f>
        <v>321</v>
      </c>
      <c r="AX174" s="65" t="n">
        <f aca="false">SUM(SMALL(AX$4:AX$172,{4,5,6}))</f>
        <v>275</v>
      </c>
    </row>
    <row r="175" customFormat="false" ht="14.1" hidden="false" customHeight="true" outlineLevel="0" collapsed="false">
      <c r="C175" s="21"/>
      <c r="H175" s="21"/>
      <c r="L175" s="65" t="n">
        <f aca="false">COUNT(SMALL(L$4:L$172,{7,8,9,10,11,12}))</f>
        <v>6</v>
      </c>
      <c r="Q175" s="65" t="n">
        <f aca="false">COUNT(SMALL(Q$4:Q$172,{7,8,9,10,11,12}))</f>
        <v>6</v>
      </c>
      <c r="S175" s="15"/>
      <c r="W175" s="65" t="n">
        <f aca="false">COUNT(SMALL(W$4:W$172,{7,8,9,10,11,12}))</f>
        <v>6</v>
      </c>
      <c r="Y175" s="65" t="n">
        <f aca="false">COUNT(SMALL(Y$4:Y$172,{7,8,9,10,11,12}))</f>
        <v>6</v>
      </c>
      <c r="Z175" s="65" t="n">
        <f aca="false">COUNT(SMALL(Z$4:Z$172,{7,8,9,10,11,12}))</f>
        <v>6</v>
      </c>
      <c r="AA175" s="15"/>
      <c r="AC175" s="57"/>
      <c r="AD175" s="15"/>
      <c r="AF175" s="65" t="n">
        <f aca="false">COUNT(SMALL(AF$4:AF$172,{4,5,6}))</f>
        <v>3</v>
      </c>
      <c r="AK175" s="65" t="n">
        <f aca="false">COUNT(SMALL(AK$4:AK$172,{4,5,6}))</f>
        <v>3</v>
      </c>
      <c r="AL175" s="65" t="n">
        <f aca="false">COUNT(SMALL(AL$4:AL$172,{4,5,6}))</f>
        <v>3</v>
      </c>
      <c r="AM175" s="65" t="n">
        <f aca="false">COUNT(SMALL(AM$4:AM$172,{4,5,6}))</f>
        <v>3</v>
      </c>
      <c r="AP175" s="65" t="n">
        <f aca="false">COUNT(SMALL(AP$4:AP$172,{4,5,6}))</f>
        <v>3</v>
      </c>
      <c r="AQ175" s="65" t="n">
        <f aca="false">COUNT(SMALL(AQ$4:AQ$172,{4,5,6}))</f>
        <v>3</v>
      </c>
      <c r="AS175" s="65" t="n">
        <f aca="false">COUNT(SMALL(AS$4:AS$172,{4,5,6}))</f>
        <v>3</v>
      </c>
      <c r="AT175" s="65" t="n">
        <f aca="false">COUNT(SMALL(AT$4:AT$172,{4,5,6}))</f>
        <v>3</v>
      </c>
      <c r="AV175" s="65" t="n">
        <f aca="false">COUNT(SMALL(AV$4:AV$172,{4,5,6}))</f>
        <v>3</v>
      </c>
      <c r="AW175" s="65" t="n">
        <f aca="false">COUNT(SMALL(AW$4:AW$172,{4,5,6}))</f>
        <v>3</v>
      </c>
      <c r="AX175" s="65" t="n">
        <f aca="false">COUNT(SMALL(AX$4:AX$172,{4,5,6}))</f>
        <v>3</v>
      </c>
    </row>
    <row r="176" customFormat="false" ht="14.1" hidden="false" customHeight="true" outlineLevel="0" collapsed="false">
      <c r="C176" s="21"/>
      <c r="H176" s="21"/>
      <c r="S176" s="15"/>
      <c r="AA176" s="15"/>
    </row>
    <row r="177" customFormat="false" ht="14.1" hidden="false" customHeight="true" outlineLevel="0" collapsed="false">
      <c r="C177" s="21"/>
      <c r="H177" s="66" t="s">
        <v>363</v>
      </c>
      <c r="M177" s="15"/>
      <c r="Q177" s="67" t="n">
        <f aca="false">SUM(SMALL(Q$4:Q$172,{13,14,15,16,17,18}))</f>
        <v>823</v>
      </c>
      <c r="S177" s="15"/>
      <c r="W177" s="67" t="n">
        <f aca="false">SUM(SMALL(W$4:W$172,{13,14,15,16,17,18}))</f>
        <v>578</v>
      </c>
      <c r="X177" s="15"/>
      <c r="Z177" s="15"/>
      <c r="AA177" s="15"/>
      <c r="AF177" s="67" t="n">
        <f aca="false">SUM(SMALL(AF$4:AF$172,{7,8,9}))</f>
        <v>219</v>
      </c>
      <c r="AK177" s="67" t="n">
        <f aca="false">SUM(SMALL(AK$4:AK$172,{7,8,9}))</f>
        <v>235</v>
      </c>
      <c r="AL177" s="67" t="n">
        <f aca="false">SUM(SMALL(AL$4:AL$172,{7,8,9}))</f>
        <v>299</v>
      </c>
      <c r="AP177" s="67" t="n">
        <f aca="false">SUM(SMALL(AP$4:AP$172,{7,8,9}))</f>
        <v>253</v>
      </c>
      <c r="AQ177" s="67" t="n">
        <f aca="false">SUM(SMALL(AQ$4:AQ$172,{7,8,9}))</f>
        <v>107</v>
      </c>
      <c r="AS177" s="67" t="n">
        <f aca="false">SUM(SMALL(AS$4:AS$172,{7,8,9}))</f>
        <v>226</v>
      </c>
      <c r="AT177" s="67" t="n">
        <f aca="false">SUM(SMALL(AT$4:AT$172,{7,8,9}))</f>
        <v>191</v>
      </c>
    </row>
    <row r="178" customFormat="false" ht="14.1" hidden="false" customHeight="true" outlineLevel="0" collapsed="false">
      <c r="C178" s="21"/>
      <c r="H178" s="21"/>
      <c r="I178" s="57"/>
      <c r="J178" s="57"/>
      <c r="K178" s="57"/>
      <c r="M178" s="15"/>
      <c r="Q178" s="67" t="n">
        <f aca="false">COUNT(SMALL(Q$4:Q$172,{13,14,15,16,17,18}))</f>
        <v>6</v>
      </c>
      <c r="S178" s="15"/>
      <c r="W178" s="67" t="n">
        <f aca="false">COUNT(SMALL(W$4:W$172,{13,14,15,16,17,18}))</f>
        <v>6</v>
      </c>
      <c r="X178" s="15"/>
      <c r="Z178" s="15"/>
      <c r="AA178" s="15"/>
      <c r="AF178" s="67" t="n">
        <f aca="false">COUNT(SMALL(AF$4:AF$172,{7,8,9}))</f>
        <v>3</v>
      </c>
      <c r="AK178" s="67" t="n">
        <f aca="false">COUNT(SMALL(AK$4:AK$172,{7,8,9}))</f>
        <v>3</v>
      </c>
      <c r="AL178" s="67" t="n">
        <f aca="false">COUNT(SMALL(AL$4:AL$172,{7,8,9}))</f>
        <v>3</v>
      </c>
      <c r="AP178" s="67" t="n">
        <f aca="false">COUNT(SMALL(AP$4:AP$172,{7,8,9}))</f>
        <v>3</v>
      </c>
      <c r="AQ178" s="67" t="n">
        <f aca="false">COUNT(SMALL(AQ$4:AQ$172,{7,8,9}))</f>
        <v>3</v>
      </c>
      <c r="AS178" s="67" t="n">
        <f aca="false">COUNT(SMALL(AS$4:AS$172,{7,8,9}))</f>
        <v>3</v>
      </c>
      <c r="AT178" s="67" t="n">
        <f aca="false">COUNT(SMALL(AT$4:AT$172,{7,8,9}))</f>
        <v>3</v>
      </c>
    </row>
    <row r="179" customFormat="false" ht="14.1" hidden="false" customHeight="true" outlineLevel="0" collapsed="false">
      <c r="C179" s="21"/>
      <c r="H179" s="21"/>
      <c r="I179" s="57"/>
      <c r="J179" s="57"/>
      <c r="K179" s="57"/>
      <c r="Q179" s="15"/>
      <c r="R179" s="15"/>
      <c r="X179" s="15"/>
      <c r="AA179" s="15"/>
      <c r="AK179" s="15"/>
      <c r="AW179" s="15"/>
    </row>
    <row r="180" customFormat="false" ht="14.1" hidden="false" customHeight="true" outlineLevel="0" collapsed="false">
      <c r="C180" s="21"/>
      <c r="H180" s="68" t="s">
        <v>364</v>
      </c>
      <c r="R180" s="15"/>
      <c r="X180" s="15"/>
      <c r="Z180" s="15"/>
      <c r="AA180" s="15"/>
      <c r="AF180" s="69" t="n">
        <f aca="false">SUM(SMALL(AF$4:AF$172,{10,11,12}))</f>
        <v>343</v>
      </c>
      <c r="AK180" s="69" t="n">
        <f aca="false">SUM(SMALL(AK$4:AK$172,{10,11,12}))</f>
        <v>309</v>
      </c>
      <c r="AQ180" s="69" t="n">
        <f aca="false">SUM(SMALL(AQ$4:AQ$172,{10,11,12}))</f>
        <v>171</v>
      </c>
      <c r="AT180" s="69" t="n">
        <f aca="false">SUM(SMALL(AT$4:AT$172,{10,11,12}))</f>
        <v>247</v>
      </c>
    </row>
    <row r="181" customFormat="false" ht="14.1" hidden="false" customHeight="true" outlineLevel="0" collapsed="false">
      <c r="C181" s="21"/>
      <c r="L181" s="15"/>
      <c r="S181" s="15"/>
      <c r="T181" s="15"/>
      <c r="Y181" s="15"/>
      <c r="Z181" s="15"/>
      <c r="AA181" s="15"/>
      <c r="AB181" s="15"/>
      <c r="AC181" s="15"/>
      <c r="AD181" s="15"/>
      <c r="AF181" s="69" t="n">
        <f aca="false">COUNT(SMALL(AF$4:AF$172,{10,11,12}))</f>
        <v>3</v>
      </c>
      <c r="AH181" s="15"/>
      <c r="AI181" s="15"/>
      <c r="AJ181" s="15"/>
      <c r="AK181" s="69" t="n">
        <f aca="false">COUNT(SMALL(AK$4:AK$172,{10,11,12}))</f>
        <v>3</v>
      </c>
      <c r="AM181" s="15"/>
      <c r="AN181" s="15"/>
      <c r="AQ181" s="69" t="n">
        <f aca="false">COUNT(SMALL(AQ$4:AQ$172,{10,11,12}))</f>
        <v>3</v>
      </c>
      <c r="AS181" s="15"/>
      <c r="AT181" s="69" t="n">
        <f aca="false">COUNT(SMALL(AT$4:AT$172,{10,11,12}))</f>
        <v>3</v>
      </c>
      <c r="AU181" s="15"/>
      <c r="AV181" s="15"/>
      <c r="AX181" s="15"/>
    </row>
    <row r="182" customFormat="false" ht="14.1" hidden="false" customHeight="true" outlineLevel="0" collapsed="false">
      <c r="C182" s="21"/>
      <c r="L182" s="15"/>
      <c r="S182" s="15"/>
      <c r="T182" s="15"/>
      <c r="Y182" s="15"/>
      <c r="Z182" s="15"/>
      <c r="AA182" s="15"/>
      <c r="AC182" s="15"/>
      <c r="AD182" s="15"/>
      <c r="AG182" s="15"/>
      <c r="AH182" s="15"/>
      <c r="AI182" s="15"/>
      <c r="AJ182" s="15"/>
      <c r="AM182" s="15"/>
      <c r="AN182" s="15"/>
      <c r="AX182" s="15"/>
    </row>
    <row r="183" customFormat="false" ht="14.1" hidden="false" customHeight="true" outlineLevel="0" collapsed="false">
      <c r="C183" s="21"/>
      <c r="H183" s="70" t="s">
        <v>365</v>
      </c>
      <c r="I183" s="15"/>
      <c r="J183" s="15"/>
      <c r="K183" s="15"/>
      <c r="M183" s="15"/>
      <c r="N183" s="15"/>
      <c r="O183" s="15"/>
      <c r="P183" s="15"/>
      <c r="U183" s="15"/>
      <c r="V183" s="15"/>
      <c r="W183" s="15"/>
      <c r="Z183" s="15"/>
      <c r="AA183" s="15"/>
      <c r="AB183" s="15"/>
      <c r="AE183" s="15"/>
      <c r="AK183" s="71" t="n">
        <f aca="false">SUM(SMALL(AK$4:AK$172,{13,14,15}))</f>
        <v>336</v>
      </c>
      <c r="AO183" s="15"/>
      <c r="AP183" s="15"/>
      <c r="AQ183" s="71" t="n">
        <f aca="false">SUM(SMALL(AQ$4:AQ$172,{13,14,15}))</f>
        <v>321</v>
      </c>
      <c r="AS183" s="15"/>
      <c r="AT183" s="71" t="n">
        <f aca="false">SUM(SMALL(AT$4:AT$172,{13,14,15}))</f>
        <v>333</v>
      </c>
      <c r="AU183" s="15"/>
      <c r="AV183" s="15"/>
    </row>
    <row r="184" customFormat="false" ht="14.1" hidden="false" customHeight="true" outlineLevel="0" collapsed="false">
      <c r="C184" s="21"/>
      <c r="I184" s="15"/>
      <c r="J184" s="15"/>
      <c r="K184" s="15"/>
      <c r="M184" s="15"/>
      <c r="N184" s="15"/>
      <c r="O184" s="15"/>
      <c r="P184" s="15"/>
      <c r="U184" s="15"/>
      <c r="V184" s="15"/>
      <c r="W184" s="15"/>
      <c r="Z184" s="15"/>
      <c r="AA184" s="15"/>
      <c r="AB184" s="15"/>
      <c r="AE184" s="15"/>
      <c r="AK184" s="71" t="n">
        <f aca="false">COUNT(SMALL(AK$4:AK$172,{13,14,15}))</f>
        <v>3</v>
      </c>
      <c r="AO184" s="15"/>
      <c r="AP184" s="15"/>
      <c r="AQ184" s="71" t="n">
        <f aca="false">COUNT(SMALL(AQ$4:AQ$172,{13,14,15}))</f>
        <v>3</v>
      </c>
      <c r="AS184" s="15"/>
      <c r="AT184" s="71" t="n">
        <f aca="false">COUNT(SMALL(AT$4:AT$172,{13,14,15}))</f>
        <v>3</v>
      </c>
      <c r="AU184" s="15"/>
      <c r="AV184" s="15"/>
    </row>
    <row r="185" customFormat="false" ht="14.1" hidden="false" customHeight="true" outlineLevel="0" collapsed="false">
      <c r="C185" s="21"/>
      <c r="AA185" s="15"/>
    </row>
    <row r="186" customFormat="false" ht="14.1" hidden="false" customHeight="true" outlineLevel="0" collapsed="false">
      <c r="C186" s="21"/>
      <c r="H186" s="72" t="s">
        <v>366</v>
      </c>
      <c r="AA186" s="15"/>
      <c r="AK186" s="73" t="n">
        <f aca="false">SUM(SMALL(AK$4:AK$172,{16,17,18}))</f>
        <v>361</v>
      </c>
    </row>
    <row r="187" customFormat="false" ht="14.1" hidden="false" customHeight="true" outlineLevel="0" collapsed="false">
      <c r="AA187" s="15"/>
      <c r="AK187" s="73" t="n">
        <f aca="false">COUNT(SMALL(AK$4:AK$172,{16,17,18}))</f>
        <v>3</v>
      </c>
    </row>
    <row r="188" customFormat="false" ht="14.1" hidden="false" customHeight="true" outlineLevel="0" collapsed="false">
      <c r="AA188" s="15"/>
    </row>
    <row r="189" customFormat="false" ht="14.1" hidden="false" customHeight="true" outlineLevel="0" collapsed="false">
      <c r="L189" s="49" t="n">
        <f aca="false">INT(COUNTA(L4:L172)/6)</f>
        <v>2</v>
      </c>
      <c r="M189" s="49" t="n">
        <f aca="false">INT(COUNTA(M4:M172)/6)</f>
        <v>1</v>
      </c>
      <c r="N189" s="49" t="n">
        <f aca="false">INT(COUNTA(N4:N172)/6)</f>
        <v>1</v>
      </c>
      <c r="O189" s="49" t="n">
        <f aca="false">INT(COUNTA(O4:O172)/6)</f>
        <v>1</v>
      </c>
      <c r="P189" s="49" t="n">
        <f aca="false">INT(COUNTA(P4:P172)/6)</f>
        <v>1</v>
      </c>
      <c r="Q189" s="49" t="n">
        <f aca="false">INT(COUNTA(Q4:Q172)/6)</f>
        <v>3</v>
      </c>
      <c r="R189" s="49" t="n">
        <f aca="false">INT(COUNTA(R4:R172)/6)</f>
        <v>1</v>
      </c>
      <c r="S189" s="49" t="n">
        <f aca="false">INT(COUNTA(S4:S172)/6)</f>
        <v>1</v>
      </c>
      <c r="T189" s="49" t="n">
        <f aca="false">INT(COUNTA(T4:T172)/6)</f>
        <v>1</v>
      </c>
      <c r="U189" s="49" t="n">
        <f aca="false">INT(COUNTA(U4:U172)/6)</f>
        <v>1</v>
      </c>
      <c r="V189" s="49" t="n">
        <f aca="false">INT(COUNTA(V4:V172)/6)</f>
        <v>1</v>
      </c>
      <c r="W189" s="49" t="n">
        <f aca="false">INT(COUNTA(W4:W172)/6)</f>
        <v>3</v>
      </c>
      <c r="X189" s="49" t="n">
        <f aca="false">INT(COUNTA(X4:X172)/6)</f>
        <v>1</v>
      </c>
      <c r="Y189" s="49" t="n">
        <f aca="false">INT(COUNTA(Y4:Y172)/6)</f>
        <v>2</v>
      </c>
      <c r="Z189" s="49" t="n">
        <f aca="false">INT(COUNTA(Z4:Z172)/6)</f>
        <v>2</v>
      </c>
      <c r="AA189" s="49" t="n">
        <f aca="false">INT(COUNTA(AA4:AA172)/6)</f>
        <v>1</v>
      </c>
      <c r="AB189" s="49" t="n">
        <f aca="false">INT(COUNTA(AB4:AB172)/6)</f>
        <v>1</v>
      </c>
      <c r="AC189" s="49" t="n">
        <f aca="false">INT(COUNTA(AC4:AC172)/6)</f>
        <v>1</v>
      </c>
      <c r="AD189" s="49" t="n">
        <f aca="false">INT(COUNTA(AD4:AD172)/6)</f>
        <v>1</v>
      </c>
      <c r="AF189" s="49" t="n">
        <f aca="false">INT(COUNTA(AF4:AF172)/3)</f>
        <v>4</v>
      </c>
      <c r="AG189" s="49" t="n">
        <f aca="false">INT(COUNTA(AG4:AG172)/3)</f>
        <v>1</v>
      </c>
      <c r="AH189" s="49" t="n">
        <f aca="false">INT(COUNTA(AH4:AH172)/3)</f>
        <v>1</v>
      </c>
      <c r="AI189" s="49" t="n">
        <f aca="false">INT(COUNTA(AI4:AI172)/3)</f>
        <v>1</v>
      </c>
      <c r="AJ189" s="49" t="n">
        <f aca="false">INT(COUNTA(AJ4:AJ172)/3)</f>
        <v>1</v>
      </c>
      <c r="AK189" s="49" t="n">
        <f aca="false">INT(COUNTA(AK4:AK172)/3)</f>
        <v>6</v>
      </c>
      <c r="AL189" s="49" t="n">
        <f aca="false">INT(COUNTA(AL4:AL172)/3)</f>
        <v>3</v>
      </c>
      <c r="AM189" s="49" t="n">
        <f aca="false">INT(COUNTA(AM4:AM172)/3)</f>
        <v>2</v>
      </c>
      <c r="AN189" s="49" t="n">
        <f aca="false">INT(COUNTA(AN4:AN172)/3)</f>
        <v>1</v>
      </c>
      <c r="AO189" s="49" t="n">
        <f aca="false">INT(COUNTA(AO4:AO172)/3)</f>
        <v>1</v>
      </c>
      <c r="AP189" s="49" t="n">
        <f aca="false">INT(COUNTA(AP4:AP172)/3)</f>
        <v>3</v>
      </c>
      <c r="AQ189" s="49" t="n">
        <f aca="false">INT(COUNTA(AQ4:AQ172)/3)</f>
        <v>5</v>
      </c>
      <c r="AR189" s="49" t="n">
        <f aca="false">INT(COUNTA(AR4:AR172)/3)</f>
        <v>1</v>
      </c>
      <c r="AS189" s="49" t="n">
        <f aca="false">INT(COUNTA(AS4:AS172)/3)</f>
        <v>3</v>
      </c>
      <c r="AT189" s="49" t="n">
        <f aca="false">INT(COUNTA(AT4:AT172)/3)</f>
        <v>5</v>
      </c>
      <c r="AU189" s="49" t="n">
        <f aca="false">INT(COUNTA(AU4:AU172)/3)</f>
        <v>1</v>
      </c>
      <c r="AV189" s="49" t="n">
        <f aca="false">INT(COUNTA(AV4:AV172)/3)</f>
        <v>2</v>
      </c>
      <c r="AW189" s="49" t="n">
        <f aca="false">INT(COUNTA(AW4:AW172)/3)</f>
        <v>2</v>
      </c>
      <c r="AX189" s="49" t="n">
        <f aca="false">INT(COUNTA(AX4:AX172)/3)</f>
        <v>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.14027777777778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4" activeCellId="0" sqref="L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28"/>
    <col collapsed="false" customWidth="true" hidden="false" outlineLevel="0" max="4" min="3" style="0" width="5.28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8" width="5.99"/>
    <col collapsed="false" customWidth="true" hidden="false" outlineLevel="0" max="10" min="10" style="8" width="6.56"/>
    <col collapsed="false" customWidth="true" hidden="false" outlineLevel="0" max="11" min="11" style="8" width="5.41"/>
    <col collapsed="false" customWidth="true" hidden="false" outlineLevel="0" max="12" min="12" style="8" width="6.28"/>
    <col collapsed="false" customWidth="true" hidden="false" outlineLevel="0" max="13" min="13" style="8" width="7.7"/>
    <col collapsed="false" customWidth="true" hidden="false" outlineLevel="0" max="17" min="14" style="8" width="6.99"/>
    <col collapsed="false" customWidth="true" hidden="false" outlineLevel="0" max="18" min="18" style="8" width="6.41"/>
    <col collapsed="false" customWidth="true" hidden="false" outlineLevel="0" max="22" min="19" style="8" width="6.99"/>
    <col collapsed="false" customWidth="true" hidden="false" outlineLevel="0" max="23" min="23" style="8" width="7.7"/>
    <col collapsed="false" customWidth="true" hidden="false" outlineLevel="0" max="24" min="24" style="8" width="6.41"/>
    <col collapsed="false" customWidth="true" hidden="false" outlineLevel="0" max="25" min="25" style="8" width="6.99"/>
    <col collapsed="false" customWidth="true" hidden="false" outlineLevel="0" max="26" min="26" style="8" width="6.28"/>
    <col collapsed="false" customWidth="true" hidden="false" outlineLevel="0" max="28" min="27" style="8" width="6.99"/>
    <col collapsed="false" customWidth="true" hidden="false" outlineLevel="0" max="30" min="29" style="8" width="5.99"/>
    <col collapsed="false" customWidth="true" hidden="false" outlineLevel="0" max="31" min="31" style="20" width="1.7"/>
    <col collapsed="false" customWidth="true" hidden="false" outlineLevel="0" max="32" min="32" style="8" width="6.28"/>
    <col collapsed="false" customWidth="true" hidden="false" outlineLevel="0" max="33" min="33" style="8" width="7.7"/>
    <col collapsed="false" customWidth="true" hidden="false" outlineLevel="0" max="36" min="34" style="8" width="6.28"/>
    <col collapsed="false" customWidth="true" hidden="false" outlineLevel="0" max="37" min="37" style="8" width="5.99"/>
    <col collapsed="false" customWidth="true" hidden="false" outlineLevel="0" max="38" min="38" style="8" width="6.41"/>
    <col collapsed="false" customWidth="true" hidden="false" outlineLevel="0" max="42" min="39" style="8" width="6.28"/>
    <col collapsed="false" customWidth="true" hidden="false" outlineLevel="0" max="43" min="43" style="8" width="7.7"/>
    <col collapsed="false" customWidth="true" hidden="false" outlineLevel="0" max="45" min="44" style="8" width="6.41"/>
    <col collapsed="false" customWidth="true" hidden="false" outlineLevel="0" max="48" min="46" style="8" width="6.28"/>
    <col collapsed="false" customWidth="true" hidden="false" outlineLevel="0" max="50" min="49" style="8" width="5.99"/>
  </cols>
  <sheetData>
    <row r="1" customFormat="false" ht="14.1" hidden="false" customHeight="tru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59</v>
      </c>
      <c r="M1" s="1" t="s">
        <v>60</v>
      </c>
      <c r="N1" s="1" t="s">
        <v>61</v>
      </c>
      <c r="O1" s="1" t="s">
        <v>62</v>
      </c>
      <c r="P1" s="1" t="s">
        <v>63</v>
      </c>
      <c r="Q1" s="1" t="s">
        <v>64</v>
      </c>
      <c r="R1" s="1" t="s">
        <v>65</v>
      </c>
      <c r="S1" s="1" t="s">
        <v>66</v>
      </c>
      <c r="T1" s="1" t="s">
        <v>67</v>
      </c>
      <c r="U1" s="1" t="s">
        <v>68</v>
      </c>
      <c r="V1" s="1" t="s">
        <v>69</v>
      </c>
      <c r="W1" s="1" t="s">
        <v>70</v>
      </c>
      <c r="X1" s="1" t="s">
        <v>71</v>
      </c>
      <c r="Y1" s="1" t="s">
        <v>72</v>
      </c>
      <c r="Z1" s="1" t="s">
        <v>73</v>
      </c>
      <c r="AA1" s="1" t="s">
        <v>74</v>
      </c>
      <c r="AB1" s="1" t="s">
        <v>75</v>
      </c>
      <c r="AC1" s="1" t="s">
        <v>76</v>
      </c>
      <c r="AD1" s="1" t="s">
        <v>77</v>
      </c>
      <c r="AE1" s="58"/>
      <c r="AF1" s="1" t="s">
        <v>59</v>
      </c>
      <c r="AG1" s="1" t="s">
        <v>60</v>
      </c>
      <c r="AH1" s="58" t="s">
        <v>61</v>
      </c>
      <c r="AI1" s="58" t="s">
        <v>62</v>
      </c>
      <c r="AJ1" s="58" t="s">
        <v>63</v>
      </c>
      <c r="AK1" s="1" t="s">
        <v>64</v>
      </c>
      <c r="AL1" s="1" t="s">
        <v>65</v>
      </c>
      <c r="AM1" s="58" t="s">
        <v>66</v>
      </c>
      <c r="AN1" s="58" t="s">
        <v>67</v>
      </c>
      <c r="AO1" s="58" t="s">
        <v>68</v>
      </c>
      <c r="AP1" s="58" t="s">
        <v>69</v>
      </c>
      <c r="AQ1" s="1" t="s">
        <v>70</v>
      </c>
      <c r="AR1" s="58" t="s">
        <v>71</v>
      </c>
      <c r="AS1" s="58" t="s">
        <v>72</v>
      </c>
      <c r="AT1" s="1" t="s">
        <v>73</v>
      </c>
      <c r="AU1" s="1" t="s">
        <v>74</v>
      </c>
      <c r="AV1" s="1" t="s">
        <v>75</v>
      </c>
      <c r="AW1" s="58" t="s">
        <v>76</v>
      </c>
      <c r="AX1" s="58" t="s">
        <v>77</v>
      </c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" t="n">
        <f aca="false">SUM(SMALL(L$4:L$331,{1,2,3,4,5,6,7,8,9,10,11,12}))</f>
        <v>994</v>
      </c>
      <c r="M2" s="7" t="n">
        <f aca="false">SUM(SMALL(M$4:M$331,{1,2,3,4,5,6,7,8,9,10,11,12}))</f>
        <v>3353</v>
      </c>
      <c r="N2" s="7" t="n">
        <f aca="false">SUM(SMALL(N$4:N$331,{1,2,3,4,5,6,7,8,9,10,11,12}))</f>
        <v>3481</v>
      </c>
      <c r="O2" s="7" t="n">
        <f aca="false">SUM(SMALL(O$4:O$331,{1,2,3,4,5,6,7,8,9,10,11,12}))</f>
        <v>2910</v>
      </c>
      <c r="P2" s="7" t="n">
        <f aca="false">SUM(SMALL(P$4:P$331,{1,2,3,4,5,6,7,8,9,10,11,12}))</f>
        <v>3147</v>
      </c>
      <c r="Q2" s="7" t="n">
        <f aca="false">SUM(SMALL(Q$4:Q$331,{1,2,3,4,5,6,7,8,9,10,11,12}))</f>
        <v>1490</v>
      </c>
      <c r="R2" s="7" t="n">
        <f aca="false">SUM(SMALL(R$4:R$331,{1,2,3,4,5,6,7,8,9,10,11,12}))</f>
        <v>562</v>
      </c>
      <c r="S2" s="7" t="n">
        <f aca="false">SUM(SMALL(S$4:S$331,{1,2,3,4,5,6,7,8,9,10,11,12}))</f>
        <v>1505</v>
      </c>
      <c r="T2" s="7" t="n">
        <f aca="false">SUM(SMALL(T$4:T$331,{1,2,3,4,5,6,7,8,9,10,11,12}))</f>
        <v>3085</v>
      </c>
      <c r="U2" s="7" t="n">
        <f aca="false">SUM(SMALL(U$4:U$331,{1,2,3,4,5,6,7,8,9,10,11,12}))</f>
        <v>1528</v>
      </c>
      <c r="V2" s="7" t="n">
        <f aca="false">SUM(SMALL(V$4:V$331,{1,2,3,4,5,6,7,8,9,10,11,12}))</f>
        <v>1541</v>
      </c>
      <c r="W2" s="7" t="n">
        <f aca="false">SUM(SMALL(W$4:W$331,{1,2,3,4,5,6,7,8,9,10,11,12}))</f>
        <v>1045</v>
      </c>
      <c r="X2" s="7" t="n">
        <f aca="false">SUM(SMALL(X$4:X$331,{1,2,3,4,5,6,7,8,9,10,11,12}))</f>
        <v>1564</v>
      </c>
      <c r="Y2" s="7" t="n">
        <f aca="false">SUM(SMALL(Y$4:Y$331,{1,2,3,4,5,6,7,8,9,10,11,12}))</f>
        <v>683</v>
      </c>
      <c r="Z2" s="7" t="n">
        <f aca="false">SUM(SMALL(Z$4:Z$331,{1,2,3,4,5,6,7,8,9,10,11,12}))</f>
        <v>658</v>
      </c>
      <c r="AA2" s="7" t="n">
        <f aca="false">SUM(SMALL(AA$4:AA$331,{1,2,3,4,5,6,7,8,9,10,11,12}))</f>
        <v>2841</v>
      </c>
      <c r="AB2" s="7" t="n">
        <f aca="false">SUM(SMALL(AB$4:AB$331,{1,2,3,4,5,6,7,8,9,10,11,12}))</f>
        <v>2975</v>
      </c>
      <c r="AC2" s="7" t="n">
        <f aca="false">SUM(SMALL(AC$4:AC$331,{1,2,3,4,5,6,7,8,9,10,11,12}))</f>
        <v>440</v>
      </c>
      <c r="AD2" s="7" t="n">
        <f aca="false">SUM(SMALL(AD$4:AD$331,{1,2,3,4,5,6,7,8,9,10,11,12}))</f>
        <v>1028</v>
      </c>
      <c r="AE2" s="58"/>
      <c r="AF2" s="7" t="n">
        <f aca="false">SUM(SMALL(AF$4:AF$331,{1,2,3,4,5,6}))</f>
        <v>312</v>
      </c>
      <c r="AG2" s="7" t="n">
        <f aca="false">SUM(SMALL(AG$4:AG$331,{1,2,3,4,5,6}))</f>
        <v>1048</v>
      </c>
      <c r="AH2" s="7" t="n">
        <f aca="false">SUM(SMALL(AH$4:AH$331,{1,2,3,4,5,6}))</f>
        <v>1084</v>
      </c>
      <c r="AI2" s="7" t="n">
        <f aca="false">SUM(SMALL(AI$4:AI$331,{1,2,3,4,5,6}))</f>
        <v>651</v>
      </c>
      <c r="AJ2" s="7" t="n">
        <f aca="false">SUM(SMALL(AJ$4:AJ$331,{1,2,3,4,5,6}))</f>
        <v>983</v>
      </c>
      <c r="AK2" s="7" t="n">
        <f aca="false">SUM(SMALL(AK$4:AK$331,{1,2,3,4,5,6}))</f>
        <v>381</v>
      </c>
      <c r="AL2" s="7" t="n">
        <f aca="false">SUM(SMALL(AL$4:AL$331,{1,2,3,4,5,6}))</f>
        <v>98</v>
      </c>
      <c r="AM2" s="7" t="n">
        <f aca="false">SUM(SMALL(AM$4:AM$331,{1,2,3,4,5,6}))</f>
        <v>411</v>
      </c>
      <c r="AN2" s="7" t="n">
        <f aca="false">SUM(SMALL(AN$4:AN$331,{1,2,3,4,5,6}))</f>
        <v>873</v>
      </c>
      <c r="AO2" s="7" t="n">
        <f aca="false">SUM(SMALL(AO$4:AO$331,{1,2,3,4,5,6}))</f>
        <v>322</v>
      </c>
      <c r="AP2" s="7" t="n">
        <f aca="false">SUM(SMALL(AP$4:AP$331,{1,2,3,4,5,6}))</f>
        <v>719</v>
      </c>
      <c r="AQ2" s="7" t="n">
        <f aca="false">SUM(SMALL(AQ$4:AQ$331,{1,2,3,4,5,6}))</f>
        <v>200</v>
      </c>
      <c r="AR2" s="7" t="n">
        <f aca="false">SUM(SMALL(AR$4:AR$331,{1,2,3,4,5,6}))</f>
        <v>583</v>
      </c>
      <c r="AS2" s="7" t="n">
        <f aca="false">SUM(SMALL(AS$4:AS$331,{1,2,3,4,5,6}))</f>
        <v>242</v>
      </c>
      <c r="AT2" s="7" t="n">
        <f aca="false">SUM(SMALL(AT$4:AT$331,{1,2,3,4,5,6}))</f>
        <v>139</v>
      </c>
      <c r="AU2" s="7" t="n">
        <f aca="false">SUM(SMALL(AU$4:AU$331,{1,2,3,4,5,6}))</f>
        <v>729</v>
      </c>
      <c r="AV2" s="7" t="n">
        <f aca="false">SUM(SMALL(AV$4:AV$331,{1,2,3,4,5,6}))</f>
        <v>917</v>
      </c>
      <c r="AW2" s="7" t="n">
        <f aca="false">SUM(SMALL(AW$4:AW$331,{1,2,3,4,5,6}))</f>
        <v>113</v>
      </c>
      <c r="AX2" s="7" t="n">
        <f aca="false">SUM(SMALL(AX$4:AX$331,{1,2,3,4,5,6}))</f>
        <v>233</v>
      </c>
    </row>
    <row r="3" s="4" customFormat="true" ht="14.1" hidden="false" customHeight="true" outlineLevel="0" collapsed="false">
      <c r="A3" s="1" t="s">
        <v>78</v>
      </c>
      <c r="B3" s="1" t="s">
        <v>2</v>
      </c>
      <c r="C3" s="4" t="s">
        <v>80</v>
      </c>
      <c r="D3" s="1" t="s">
        <v>81</v>
      </c>
      <c r="E3" s="1" t="s">
        <v>82</v>
      </c>
      <c r="F3" s="1" t="s">
        <v>83</v>
      </c>
      <c r="G3" s="4" t="s">
        <v>84</v>
      </c>
      <c r="H3" s="4" t="s">
        <v>85</v>
      </c>
      <c r="I3" s="1" t="s">
        <v>86</v>
      </c>
      <c r="J3" s="1" t="s">
        <v>87</v>
      </c>
      <c r="K3" s="1" t="s">
        <v>79</v>
      </c>
      <c r="L3" s="7" t="n">
        <f aca="false">COUNT(SMALL(L$4:L$331,{1,2,3,4,5,6,7,8,9,10,11,12}))</f>
        <v>12</v>
      </c>
      <c r="M3" s="7" t="n">
        <f aca="false">COUNT(SMALL(M$4:M$331,{1,2,3,4,5,6,7,8,9,10,11,12}))</f>
        <v>12</v>
      </c>
      <c r="N3" s="7" t="n">
        <f aca="false">COUNT(SMALL(N$4:N$331,{1,2,3,4,5,6,7,8,9,10,11,12}))</f>
        <v>12</v>
      </c>
      <c r="O3" s="7" t="n">
        <f aca="false">COUNT(SMALL(O$4:O$331,{1,2,3,4,5,6,7,8,9,10,11,12}))</f>
        <v>12</v>
      </c>
      <c r="P3" s="7" t="n">
        <f aca="false">COUNT(SMALL(P$4:P$331,{1,2,3,4,5,6,7,8,9,10,11,12}))</f>
        <v>12</v>
      </c>
      <c r="Q3" s="7" t="n">
        <f aca="false">COUNT(SMALL(Q$4:Q$331,{1,2,3,4,5,6,7,8,9,10,11,12}))</f>
        <v>12</v>
      </c>
      <c r="R3" s="7" t="n">
        <f aca="false">COUNT(SMALL(R$4:R$331,{1,2,3,4,5,6,7,8,9,10,11,12}))</f>
        <v>12</v>
      </c>
      <c r="S3" s="7" t="n">
        <f aca="false">COUNT(SMALL(S$4:S$331,{1,2,3,4,5,6,7,8,9,10,11,12}))</f>
        <v>12</v>
      </c>
      <c r="T3" s="7" t="n">
        <f aca="false">COUNT(SMALL(T$4:T$331,{1,2,3,4,5,6,7,8,9,10,11,12}))</f>
        <v>12</v>
      </c>
      <c r="U3" s="7" t="n">
        <f aca="false">COUNT(SMALL(U$4:U$331,{1,2,3,4,5,6,7,8,9,10,11,12}))</f>
        <v>12</v>
      </c>
      <c r="V3" s="7" t="n">
        <f aca="false">COUNT(SMALL(V$4:V$331,{1,2,3,4,5,6,7,8,9,10,11,12}))</f>
        <v>12</v>
      </c>
      <c r="W3" s="7" t="n">
        <f aca="false">COUNT(SMALL(W$4:W$331,{1,2,3,4,5,6,7,8,9,10,11,12}))</f>
        <v>12</v>
      </c>
      <c r="X3" s="7" t="n">
        <f aca="false">COUNT(SMALL(X$4:X$331,{1,2,3,4,5,6,7,8,9,10,11,12}))</f>
        <v>12</v>
      </c>
      <c r="Y3" s="7" t="n">
        <f aca="false">COUNT(SMALL(Y$4:Y$331,{1,2,3,4,5,6,7,8,9,10,11,12}))</f>
        <v>12</v>
      </c>
      <c r="Z3" s="7" t="n">
        <f aca="false">COUNT(SMALL(Z$4:Z$331,{1,2,3,4,5,6,7,8,9,10,11,12}))</f>
        <v>12</v>
      </c>
      <c r="AA3" s="7" t="n">
        <f aca="false">COUNT(SMALL(AA$4:AA$331,{1,2,3,4,5,6,7,8,9,10,11,12}))</f>
        <v>12</v>
      </c>
      <c r="AB3" s="7" t="n">
        <f aca="false">COUNT(SMALL(AB$4:AB$331,{1,2,3,4,5,6,7,8,9,10,11,12}))</f>
        <v>12</v>
      </c>
      <c r="AC3" s="7" t="n">
        <f aca="false">COUNT(SMALL(AC$4:AC$331,{1,2,3,4,5,6,7,8,9,10,11,12}))</f>
        <v>12</v>
      </c>
      <c r="AD3" s="7" t="n">
        <f aca="false">COUNT(SMALL(AD$4:AD$331,{1,2,3,4,5,6,7,8,9,10,11,12}))</f>
        <v>12</v>
      </c>
      <c r="AE3" s="58"/>
      <c r="AF3" s="7" t="n">
        <f aca="false">COUNT(SMALL(AF$4:AF$331,{1,2,3,4,5,6}))</f>
        <v>6</v>
      </c>
      <c r="AG3" s="7" t="n">
        <f aca="false">COUNT(SMALL(AG$4:AG$331,{1,2,3,4,5,6}))</f>
        <v>6</v>
      </c>
      <c r="AH3" s="7" t="n">
        <f aca="false">COUNT(SMALL(AH$4:AH$331,{1,2,3,4,5,6}))</f>
        <v>6</v>
      </c>
      <c r="AI3" s="7" t="n">
        <f aca="false">COUNT(SMALL(AI$4:AI$331,{1,2,3,4,5,6}))</f>
        <v>6</v>
      </c>
      <c r="AJ3" s="7" t="n">
        <f aca="false">COUNT(SMALL(AJ$4:AJ$331,{1,2,3,4,5,6}))</f>
        <v>6</v>
      </c>
      <c r="AK3" s="7" t="n">
        <f aca="false">COUNT(SMALL(AK$4:AK$331,{1,2,3,4,5,6}))</f>
        <v>6</v>
      </c>
      <c r="AL3" s="7" t="n">
        <f aca="false">COUNT(SMALL(AL$4:AL$331,{1,2,3,4,5,6}))</f>
        <v>6</v>
      </c>
      <c r="AM3" s="7" t="n">
        <f aca="false">COUNT(SMALL(AM$4:AM$331,{1,2,3,4,5,6}))</f>
        <v>6</v>
      </c>
      <c r="AN3" s="7" t="n">
        <f aca="false">COUNT(SMALL(AN$4:AN$331,{1,2,3,4,5,6}))</f>
        <v>6</v>
      </c>
      <c r="AO3" s="7" t="n">
        <f aca="false">COUNT(SMALL(AO$4:AO$331,{1,2,3,4,5,6}))</f>
        <v>6</v>
      </c>
      <c r="AP3" s="7" t="n">
        <f aca="false">COUNT(SMALL(AP$4:AP$331,{1,2,3,4,5,6}))</f>
        <v>6</v>
      </c>
      <c r="AQ3" s="7" t="n">
        <f aca="false">COUNT(SMALL(AQ$4:AQ$331,{1,2,3,4,5,6}))</f>
        <v>6</v>
      </c>
      <c r="AR3" s="7" t="n">
        <f aca="false">COUNT(SMALL(AR$4:AR$331,{1,2,3,4,5,6}))</f>
        <v>6</v>
      </c>
      <c r="AS3" s="7" t="n">
        <f aca="false">COUNT(SMALL(AS$4:AS$331,{1,2,3,4,5,6}))</f>
        <v>6</v>
      </c>
      <c r="AT3" s="7" t="n">
        <f aca="false">COUNT(SMALL(AT$4:AT$331,{1,2,3,4,5,6}))</f>
        <v>6</v>
      </c>
      <c r="AU3" s="7" t="n">
        <f aca="false">COUNT(SMALL(AU$4:AU$331,{1,2,3,4,5,6}))</f>
        <v>6</v>
      </c>
      <c r="AV3" s="7" t="n">
        <f aca="false">COUNT(SMALL(AV$4:AV$331,{1,2,3,4,5,6}))</f>
        <v>6</v>
      </c>
      <c r="AW3" s="7" t="n">
        <f aca="false">COUNT(SMALL(AW$4:AW$331,{1,2,3,4,5,6}))</f>
        <v>6</v>
      </c>
      <c r="AX3" s="7" t="n">
        <f aca="false">COUNT(SMALL(AX$4:AX$331,{1,2,3,4,5,6}))</f>
        <v>6</v>
      </c>
    </row>
    <row r="4" customFormat="false" ht="14.1" hidden="false" customHeight="true" outlineLevel="0" collapsed="false">
      <c r="A4" s="20" t="n">
        <v>1</v>
      </c>
      <c r="B4" s="20" t="n">
        <v>1</v>
      </c>
      <c r="C4" s="20"/>
      <c r="D4" s="20"/>
      <c r="E4" s="20" t="n">
        <v>1506</v>
      </c>
      <c r="F4" s="60" t="n">
        <v>0.0221527777777778</v>
      </c>
      <c r="G4" s="22" t="s">
        <v>367</v>
      </c>
      <c r="H4" s="22" t="s">
        <v>368</v>
      </c>
      <c r="I4" s="20" t="s">
        <v>90</v>
      </c>
      <c r="J4" s="20" t="s">
        <v>68</v>
      </c>
      <c r="K4" s="20" t="s">
        <v>369</v>
      </c>
      <c r="L4" s="13"/>
      <c r="M4" s="13"/>
      <c r="N4" s="13"/>
      <c r="O4" s="13"/>
      <c r="P4" s="13"/>
      <c r="Q4" s="13"/>
      <c r="R4" s="13"/>
      <c r="S4" s="13"/>
      <c r="T4" s="13"/>
      <c r="U4" s="13" t="n">
        <f aca="false">$B4</f>
        <v>1</v>
      </c>
      <c r="V4" s="13"/>
      <c r="W4" s="13"/>
      <c r="X4" s="13"/>
      <c r="Y4" s="13"/>
      <c r="Z4" s="13"/>
      <c r="AA4" s="13"/>
      <c r="AB4" s="13"/>
      <c r="AC4" s="13"/>
      <c r="AD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4.1" hidden="false" customHeight="true" outlineLevel="0" collapsed="false">
      <c r="A5" s="20" t="n">
        <v>2</v>
      </c>
      <c r="B5" s="20" t="n">
        <v>2</v>
      </c>
      <c r="C5" s="20"/>
      <c r="D5" s="20"/>
      <c r="E5" s="20" t="n">
        <v>309</v>
      </c>
      <c r="F5" s="60" t="n">
        <v>0.0225578703703704</v>
      </c>
      <c r="G5" s="22" t="s">
        <v>370</v>
      </c>
      <c r="H5" s="22" t="s">
        <v>371</v>
      </c>
      <c r="I5" s="20" t="s">
        <v>90</v>
      </c>
      <c r="J5" s="20" t="s">
        <v>59</v>
      </c>
      <c r="K5" s="20" t="s">
        <v>369</v>
      </c>
      <c r="L5" s="13" t="n">
        <f aca="false">$B5</f>
        <v>2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4.1" hidden="false" customHeight="true" outlineLevel="0" collapsed="false">
      <c r="A6" s="20" t="n">
        <v>3</v>
      </c>
      <c r="B6" s="20" t="n">
        <v>3</v>
      </c>
      <c r="C6" s="20"/>
      <c r="D6" s="20"/>
      <c r="E6" s="20" t="n">
        <v>428</v>
      </c>
      <c r="F6" s="60" t="n">
        <v>0.0237268518518519</v>
      </c>
      <c r="G6" s="22" t="s">
        <v>372</v>
      </c>
      <c r="H6" s="22" t="s">
        <v>373</v>
      </c>
      <c r="I6" s="20" t="s">
        <v>90</v>
      </c>
      <c r="J6" s="20" t="s">
        <v>64</v>
      </c>
      <c r="K6" s="20" t="s">
        <v>369</v>
      </c>
      <c r="L6" s="13"/>
      <c r="M6" s="13"/>
      <c r="N6" s="13"/>
      <c r="O6" s="13"/>
      <c r="P6" s="13"/>
      <c r="Q6" s="13" t="n">
        <f aca="false">$B6</f>
        <v>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4.1" hidden="false" customHeight="true" outlineLevel="0" collapsed="false">
      <c r="A7" s="20" t="n">
        <v>4</v>
      </c>
      <c r="B7" s="20" t="n">
        <v>4</v>
      </c>
      <c r="C7" s="20" t="n">
        <v>1</v>
      </c>
      <c r="D7" s="20" t="n">
        <v>1</v>
      </c>
      <c r="E7" s="20" t="n">
        <v>579</v>
      </c>
      <c r="F7" s="60" t="n">
        <v>0.0237615740740741</v>
      </c>
      <c r="G7" s="22" t="s">
        <v>374</v>
      </c>
      <c r="H7" s="22" t="s">
        <v>375</v>
      </c>
      <c r="I7" s="20" t="s">
        <v>376</v>
      </c>
      <c r="J7" s="20" t="s">
        <v>70</v>
      </c>
      <c r="K7" s="20" t="s">
        <v>369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f aca="false">$B7</f>
        <v>4</v>
      </c>
      <c r="X7" s="13"/>
      <c r="Y7" s="13"/>
      <c r="Z7" s="13"/>
      <c r="AA7" s="13"/>
      <c r="AB7" s="13"/>
      <c r="AC7" s="13"/>
      <c r="AD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 t="n">
        <f aca="false">$D7</f>
        <v>1</v>
      </c>
      <c r="AR7" s="13"/>
      <c r="AS7" s="13"/>
      <c r="AT7" s="13"/>
      <c r="AU7" s="13"/>
      <c r="AV7" s="13"/>
      <c r="AW7" s="13"/>
      <c r="AX7" s="13"/>
    </row>
    <row r="8" customFormat="false" ht="14.1" hidden="false" customHeight="true" outlineLevel="0" collapsed="false">
      <c r="A8" s="20" t="n">
        <v>5</v>
      </c>
      <c r="B8" s="20" t="n">
        <v>5</v>
      </c>
      <c r="C8" s="20"/>
      <c r="D8" s="20"/>
      <c r="E8" s="20" t="n">
        <v>2</v>
      </c>
      <c r="F8" s="60" t="n">
        <v>0.0237962962962963</v>
      </c>
      <c r="G8" s="22" t="s">
        <v>377</v>
      </c>
      <c r="H8" s="22" t="s">
        <v>378</v>
      </c>
      <c r="I8" s="20" t="s">
        <v>90</v>
      </c>
      <c r="J8" s="20" t="s">
        <v>73</v>
      </c>
      <c r="K8" s="20" t="s">
        <v>36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$B8</f>
        <v>5</v>
      </c>
      <c r="AA8" s="13"/>
      <c r="AB8" s="13"/>
      <c r="AC8" s="13"/>
      <c r="AD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4.1" hidden="false" customHeight="true" outlineLevel="0" collapsed="false">
      <c r="A9" s="20" t="n">
        <v>6</v>
      </c>
      <c r="B9" s="20" t="n">
        <v>6</v>
      </c>
      <c r="C9" s="20" t="n">
        <v>2</v>
      </c>
      <c r="D9" s="20" t="n">
        <v>2</v>
      </c>
      <c r="E9" s="20" t="n">
        <v>1262</v>
      </c>
      <c r="F9" s="60" t="n">
        <v>0.0239930555555556</v>
      </c>
      <c r="G9" s="22" t="s">
        <v>379</v>
      </c>
      <c r="H9" s="22" t="s">
        <v>380</v>
      </c>
      <c r="I9" s="20" t="s">
        <v>376</v>
      </c>
      <c r="J9" s="20" t="s">
        <v>65</v>
      </c>
      <c r="K9" s="20" t="s">
        <v>369</v>
      </c>
      <c r="L9" s="13"/>
      <c r="M9" s="13"/>
      <c r="N9" s="13"/>
      <c r="O9" s="13"/>
      <c r="P9" s="13"/>
      <c r="Q9" s="13"/>
      <c r="R9" s="13" t="n">
        <f aca="false">$B9</f>
        <v>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F9" s="13"/>
      <c r="AG9" s="13"/>
      <c r="AH9" s="13"/>
      <c r="AI9" s="13"/>
      <c r="AJ9" s="13"/>
      <c r="AK9" s="13"/>
      <c r="AL9" s="13" t="n">
        <f aca="false">$D9</f>
        <v>2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4.1" hidden="false" customHeight="true" outlineLevel="0" collapsed="false">
      <c r="A10" s="20" t="n">
        <v>7</v>
      </c>
      <c r="B10" s="20" t="n">
        <v>7</v>
      </c>
      <c r="C10" s="20"/>
      <c r="D10" s="20"/>
      <c r="E10" s="20" t="n">
        <v>1507</v>
      </c>
      <c r="F10" s="60" t="n">
        <v>0.0243287037037037</v>
      </c>
      <c r="G10" s="22" t="s">
        <v>381</v>
      </c>
      <c r="H10" s="22" t="s">
        <v>382</v>
      </c>
      <c r="I10" s="20" t="s">
        <v>90</v>
      </c>
      <c r="J10" s="20" t="s">
        <v>68</v>
      </c>
      <c r="K10" s="20" t="s">
        <v>369</v>
      </c>
      <c r="L10" s="13"/>
      <c r="M10" s="13"/>
      <c r="N10" s="13"/>
      <c r="O10" s="13"/>
      <c r="P10" s="13"/>
      <c r="Q10" s="13"/>
      <c r="R10" s="13"/>
      <c r="S10" s="13"/>
      <c r="T10" s="13"/>
      <c r="U10" s="13" t="n">
        <f aca="false">$B10</f>
        <v>7</v>
      </c>
      <c r="V10" s="13"/>
      <c r="W10" s="13"/>
      <c r="X10" s="13"/>
      <c r="Y10" s="13"/>
      <c r="Z10" s="13"/>
      <c r="AA10" s="13"/>
      <c r="AB10" s="13"/>
      <c r="AC10" s="13"/>
      <c r="AD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4.1" hidden="false" customHeight="true" outlineLevel="0" collapsed="false">
      <c r="A11" s="20" t="n">
        <v>8</v>
      </c>
      <c r="B11" s="20" t="n">
        <v>8</v>
      </c>
      <c r="C11" s="20" t="n">
        <v>3</v>
      </c>
      <c r="D11" s="20" t="n">
        <v>3</v>
      </c>
      <c r="E11" s="20" t="n">
        <v>533</v>
      </c>
      <c r="F11" s="60" t="n">
        <v>0.0243402777777778</v>
      </c>
      <c r="G11" s="22" t="s">
        <v>383</v>
      </c>
      <c r="H11" s="22" t="s">
        <v>246</v>
      </c>
      <c r="I11" s="20" t="s">
        <v>376</v>
      </c>
      <c r="J11" s="20" t="s">
        <v>70</v>
      </c>
      <c r="K11" s="20" t="s">
        <v>36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n">
        <f aca="false">$B11</f>
        <v>8</v>
      </c>
      <c r="X11" s="13"/>
      <c r="Y11" s="13"/>
      <c r="Z11" s="13"/>
      <c r="AA11" s="13"/>
      <c r="AB11" s="13"/>
      <c r="AC11" s="13"/>
      <c r="AD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n">
        <f aca="false">$D11</f>
        <v>3</v>
      </c>
      <c r="AR11" s="13"/>
      <c r="AS11" s="13"/>
      <c r="AT11" s="13"/>
      <c r="AU11" s="13"/>
      <c r="AV11" s="13"/>
      <c r="AW11" s="13"/>
      <c r="AX11" s="13"/>
    </row>
    <row r="12" customFormat="false" ht="14.1" hidden="false" customHeight="true" outlineLevel="0" collapsed="false">
      <c r="A12" s="20" t="n">
        <v>9</v>
      </c>
      <c r="B12" s="20" t="n">
        <v>9</v>
      </c>
      <c r="C12" s="20"/>
      <c r="D12" s="20"/>
      <c r="E12" s="20" t="n">
        <v>1848</v>
      </c>
      <c r="F12" s="60" t="n">
        <v>0.0244097222222222</v>
      </c>
      <c r="G12" s="22" t="s">
        <v>384</v>
      </c>
      <c r="H12" s="22" t="s">
        <v>385</v>
      </c>
      <c r="I12" s="20" t="s">
        <v>90</v>
      </c>
      <c r="J12" s="20" t="s">
        <v>67</v>
      </c>
      <c r="K12" s="20" t="s">
        <v>369</v>
      </c>
      <c r="L12" s="13"/>
      <c r="M12" s="13"/>
      <c r="N12" s="13"/>
      <c r="O12" s="13"/>
      <c r="P12" s="13"/>
      <c r="Q12" s="13"/>
      <c r="R12" s="13"/>
      <c r="S12" s="13"/>
      <c r="T12" s="13" t="n">
        <f aca="false">$B12</f>
        <v>9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4.1" hidden="false" customHeight="true" outlineLevel="0" collapsed="false">
      <c r="A13" s="20" t="n">
        <v>10</v>
      </c>
      <c r="B13" s="20" t="n">
        <v>10</v>
      </c>
      <c r="C13" s="20"/>
      <c r="D13" s="20"/>
      <c r="E13" s="20" t="n">
        <v>640</v>
      </c>
      <c r="F13" s="60" t="n">
        <v>0.0245601851851852</v>
      </c>
      <c r="G13" s="22" t="s">
        <v>384</v>
      </c>
      <c r="H13" s="22" t="s">
        <v>386</v>
      </c>
      <c r="I13" s="20" t="s">
        <v>90</v>
      </c>
      <c r="J13" s="20" t="s">
        <v>70</v>
      </c>
      <c r="K13" s="20" t="s">
        <v>369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$B13</f>
        <v>10</v>
      </c>
      <c r="X13" s="13"/>
      <c r="Y13" s="13"/>
      <c r="Z13" s="13"/>
      <c r="AA13" s="13"/>
      <c r="AB13" s="13"/>
      <c r="AC13" s="13"/>
      <c r="AD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4.1" hidden="false" customHeight="true" outlineLevel="0" collapsed="false">
      <c r="A14" s="20" t="n">
        <v>11</v>
      </c>
      <c r="B14" s="20" t="n">
        <v>11</v>
      </c>
      <c r="C14" s="20"/>
      <c r="D14" s="20"/>
      <c r="E14" s="20" t="n">
        <v>923</v>
      </c>
      <c r="F14" s="60" t="n">
        <v>0.0246875</v>
      </c>
      <c r="G14" s="22" t="s">
        <v>387</v>
      </c>
      <c r="H14" s="22" t="s">
        <v>388</v>
      </c>
      <c r="I14" s="20" t="s">
        <v>90</v>
      </c>
      <c r="J14" s="20" t="s">
        <v>76</v>
      </c>
      <c r="K14" s="20" t="s">
        <v>36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 t="n">
        <f aca="false">$B14</f>
        <v>11</v>
      </c>
      <c r="AD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4.1" hidden="false" customHeight="true" outlineLevel="0" collapsed="false">
      <c r="A15" s="20" t="n">
        <v>12</v>
      </c>
      <c r="B15" s="20" t="n">
        <v>12</v>
      </c>
      <c r="C15" s="20" t="n">
        <v>4</v>
      </c>
      <c r="D15" s="20" t="n">
        <v>4</v>
      </c>
      <c r="E15" s="20" t="n">
        <v>3</v>
      </c>
      <c r="F15" s="60" t="n">
        <v>0.0248032407407407</v>
      </c>
      <c r="G15" s="22" t="s">
        <v>389</v>
      </c>
      <c r="H15" s="22" t="s">
        <v>160</v>
      </c>
      <c r="I15" s="20" t="s">
        <v>376</v>
      </c>
      <c r="J15" s="20" t="s">
        <v>73</v>
      </c>
      <c r="K15" s="20" t="s">
        <v>369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f aca="false">$B15</f>
        <v>12</v>
      </c>
      <c r="AA15" s="13"/>
      <c r="AB15" s="13"/>
      <c r="AC15" s="13"/>
      <c r="AD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 t="n">
        <f aca="false">$D15</f>
        <v>4</v>
      </c>
      <c r="AU15" s="13"/>
      <c r="AV15" s="13"/>
      <c r="AW15" s="13"/>
      <c r="AX15" s="13"/>
    </row>
    <row r="16" customFormat="false" ht="14.1" hidden="false" customHeight="true" outlineLevel="0" collapsed="false">
      <c r="A16" s="20" t="n">
        <v>13</v>
      </c>
      <c r="B16" s="20" t="n">
        <v>13</v>
      </c>
      <c r="C16" s="20" t="n">
        <v>5</v>
      </c>
      <c r="D16" s="20" t="n">
        <v>5</v>
      </c>
      <c r="E16" s="20" t="n">
        <v>821</v>
      </c>
      <c r="F16" s="60" t="n">
        <v>0.024849537037037</v>
      </c>
      <c r="G16" s="22" t="s">
        <v>390</v>
      </c>
      <c r="H16" s="22" t="s">
        <v>135</v>
      </c>
      <c r="I16" s="20" t="s">
        <v>376</v>
      </c>
      <c r="J16" s="20" t="s">
        <v>76</v>
      </c>
      <c r="K16" s="20" t="s">
        <v>369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n">
        <f aca="false">$B16</f>
        <v>13</v>
      </c>
      <c r="AD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 t="n">
        <f aca="false">$D16</f>
        <v>5</v>
      </c>
      <c r="AX16" s="13"/>
    </row>
    <row r="17" customFormat="false" ht="14.1" hidden="false" customHeight="true" outlineLevel="0" collapsed="false">
      <c r="A17" s="20" t="n">
        <v>14</v>
      </c>
      <c r="B17" s="20" t="n">
        <v>14</v>
      </c>
      <c r="C17" s="20"/>
      <c r="D17" s="20"/>
      <c r="E17" s="20" t="n">
        <v>686</v>
      </c>
      <c r="F17" s="60" t="n">
        <v>0.0249189814814815</v>
      </c>
      <c r="G17" s="22" t="s">
        <v>391</v>
      </c>
      <c r="H17" s="22" t="s">
        <v>392</v>
      </c>
      <c r="I17" s="20" t="s">
        <v>90</v>
      </c>
      <c r="J17" s="20" t="s">
        <v>71</v>
      </c>
      <c r="K17" s="20" t="s">
        <v>36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 t="n">
        <f aca="false">$B17</f>
        <v>14</v>
      </c>
      <c r="Y17" s="13"/>
      <c r="Z17" s="13"/>
      <c r="AA17" s="13"/>
      <c r="AB17" s="13"/>
      <c r="AC17" s="13"/>
      <c r="AD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4.1" hidden="false" customHeight="true" outlineLevel="0" collapsed="false">
      <c r="A18" s="20" t="n">
        <v>15</v>
      </c>
      <c r="B18" s="20" t="n">
        <v>15</v>
      </c>
      <c r="C18" s="20"/>
      <c r="D18" s="20"/>
      <c r="E18" s="20" t="n">
        <v>909</v>
      </c>
      <c r="F18" s="60" t="n">
        <v>0.0249537037037037</v>
      </c>
      <c r="G18" s="22" t="s">
        <v>393</v>
      </c>
      <c r="H18" s="22" t="s">
        <v>394</v>
      </c>
      <c r="I18" s="20" t="s">
        <v>90</v>
      </c>
      <c r="J18" s="20" t="s">
        <v>76</v>
      </c>
      <c r="K18" s="20" t="s">
        <v>369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n">
        <f aca="false">$B18</f>
        <v>15</v>
      </c>
      <c r="AD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4.1" hidden="false" customHeight="true" outlineLevel="0" collapsed="false">
      <c r="A19" s="20" t="n">
        <v>16</v>
      </c>
      <c r="B19" s="20" t="n">
        <v>16</v>
      </c>
      <c r="C19" s="20" t="n">
        <v>6</v>
      </c>
      <c r="D19" s="20" t="n">
        <v>6</v>
      </c>
      <c r="E19" s="20" t="n">
        <v>1639</v>
      </c>
      <c r="F19" s="60" t="n">
        <v>0.0250115740740741</v>
      </c>
      <c r="G19" s="22" t="s">
        <v>236</v>
      </c>
      <c r="H19" s="22" t="s">
        <v>395</v>
      </c>
      <c r="I19" s="20" t="s">
        <v>376</v>
      </c>
      <c r="J19" s="20" t="s">
        <v>72</v>
      </c>
      <c r="K19" s="20" t="s">
        <v>36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$B19</f>
        <v>16</v>
      </c>
      <c r="Z19" s="13"/>
      <c r="AA19" s="13"/>
      <c r="AB19" s="13"/>
      <c r="AC19" s="13"/>
      <c r="AD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 t="n">
        <f aca="false">$D19</f>
        <v>6</v>
      </c>
      <c r="AT19" s="13"/>
      <c r="AU19" s="13"/>
      <c r="AV19" s="13"/>
      <c r="AW19" s="13"/>
      <c r="AX19" s="13"/>
    </row>
    <row r="20" customFormat="false" ht="14.1" hidden="false" customHeight="true" outlineLevel="0" collapsed="false">
      <c r="A20" s="20" t="n">
        <v>17</v>
      </c>
      <c r="B20" s="20" t="n">
        <v>17</v>
      </c>
      <c r="C20" s="20" t="n">
        <v>7</v>
      </c>
      <c r="D20" s="20" t="n">
        <v>7</v>
      </c>
      <c r="E20" s="20" t="n">
        <v>588</v>
      </c>
      <c r="F20" s="60" t="n">
        <v>0.0250462962962963</v>
      </c>
      <c r="G20" s="22" t="s">
        <v>396</v>
      </c>
      <c r="H20" s="22" t="s">
        <v>397</v>
      </c>
      <c r="I20" s="20" t="s">
        <v>376</v>
      </c>
      <c r="J20" s="20" t="s">
        <v>70</v>
      </c>
      <c r="K20" s="20" t="s">
        <v>36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f aca="false">$B20</f>
        <v>17</v>
      </c>
      <c r="X20" s="13"/>
      <c r="Y20" s="13"/>
      <c r="Z20" s="13"/>
      <c r="AA20" s="13"/>
      <c r="AB20" s="13"/>
      <c r="AC20" s="13"/>
      <c r="AD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 t="n">
        <f aca="false">$D20</f>
        <v>7</v>
      </c>
      <c r="AR20" s="13"/>
      <c r="AS20" s="13"/>
      <c r="AT20" s="13"/>
      <c r="AU20" s="13"/>
      <c r="AV20" s="13"/>
      <c r="AW20" s="13"/>
      <c r="AX20" s="13"/>
    </row>
    <row r="21" customFormat="false" ht="14.1" hidden="false" customHeight="true" outlineLevel="0" collapsed="false">
      <c r="A21" s="20" t="n">
        <v>18</v>
      </c>
      <c r="B21" s="20" t="n">
        <v>18</v>
      </c>
      <c r="C21" s="20"/>
      <c r="D21" s="20"/>
      <c r="E21" s="20" t="n">
        <v>1606</v>
      </c>
      <c r="F21" s="60" t="n">
        <v>0.0250578703703704</v>
      </c>
      <c r="G21" s="22" t="s">
        <v>398</v>
      </c>
      <c r="H21" s="22" t="s">
        <v>399</v>
      </c>
      <c r="I21" s="20" t="s">
        <v>90</v>
      </c>
      <c r="J21" s="20" t="s">
        <v>72</v>
      </c>
      <c r="K21" s="20" t="s">
        <v>36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$B21</f>
        <v>18</v>
      </c>
      <c r="Z21" s="13"/>
      <c r="AA21" s="13"/>
      <c r="AB21" s="13"/>
      <c r="AC21" s="13"/>
      <c r="AD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4.1" hidden="false" customHeight="true" outlineLevel="0" collapsed="false">
      <c r="A22" s="20" t="n">
        <v>19</v>
      </c>
      <c r="B22" s="20" t="n">
        <v>19</v>
      </c>
      <c r="C22" s="20"/>
      <c r="D22" s="20"/>
      <c r="E22" s="20" t="n">
        <v>1245</v>
      </c>
      <c r="F22" s="60" t="n">
        <v>0.0250925925925926</v>
      </c>
      <c r="G22" s="22" t="s">
        <v>400</v>
      </c>
      <c r="H22" s="22" t="s">
        <v>226</v>
      </c>
      <c r="I22" s="20" t="s">
        <v>90</v>
      </c>
      <c r="J22" s="20" t="s">
        <v>65</v>
      </c>
      <c r="K22" s="20" t="s">
        <v>369</v>
      </c>
      <c r="L22" s="13"/>
      <c r="M22" s="13"/>
      <c r="N22" s="13"/>
      <c r="O22" s="13"/>
      <c r="P22" s="13"/>
      <c r="Q22" s="13"/>
      <c r="R22" s="13" t="n">
        <f aca="false">$B22</f>
        <v>19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4.1" hidden="false" customHeight="true" outlineLevel="0" collapsed="false">
      <c r="A23" s="20" t="n">
        <v>20</v>
      </c>
      <c r="B23" s="20" t="n">
        <v>20</v>
      </c>
      <c r="C23" s="20" t="n">
        <v>8</v>
      </c>
      <c r="D23" s="20" t="n">
        <v>8</v>
      </c>
      <c r="E23" s="20" t="n">
        <v>1794</v>
      </c>
      <c r="F23" s="60" t="n">
        <v>0.0251157407407407</v>
      </c>
      <c r="G23" s="22" t="s">
        <v>401</v>
      </c>
      <c r="H23" s="22" t="s">
        <v>402</v>
      </c>
      <c r="I23" s="20" t="s">
        <v>376</v>
      </c>
      <c r="J23" s="20" t="s">
        <v>77</v>
      </c>
      <c r="K23" s="20" t="s">
        <v>369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 t="n">
        <f aca="false">$B23</f>
        <v>20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 t="n">
        <f aca="false">$D23</f>
        <v>8</v>
      </c>
    </row>
    <row r="24" customFormat="false" ht="14.1" hidden="false" customHeight="true" outlineLevel="0" collapsed="false">
      <c r="A24" s="20" t="n">
        <v>21</v>
      </c>
      <c r="B24" s="20" t="n">
        <v>21</v>
      </c>
      <c r="C24" s="20" t="n">
        <v>9</v>
      </c>
      <c r="D24" s="20" t="n">
        <v>9</v>
      </c>
      <c r="E24" s="20" t="n">
        <v>427</v>
      </c>
      <c r="F24" s="60" t="n">
        <v>0.0251388888888889</v>
      </c>
      <c r="G24" s="22" t="s">
        <v>403</v>
      </c>
      <c r="H24" s="22" t="s">
        <v>404</v>
      </c>
      <c r="I24" s="20" t="s">
        <v>376</v>
      </c>
      <c r="J24" s="20" t="s">
        <v>64</v>
      </c>
      <c r="K24" s="20" t="s">
        <v>369</v>
      </c>
      <c r="L24" s="13"/>
      <c r="M24" s="13"/>
      <c r="N24" s="13"/>
      <c r="O24" s="13"/>
      <c r="P24" s="13"/>
      <c r="Q24" s="13" t="n">
        <f aca="false">$B24</f>
        <v>21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F24" s="13"/>
      <c r="AG24" s="13"/>
      <c r="AH24" s="13"/>
      <c r="AI24" s="13"/>
      <c r="AJ24" s="13"/>
      <c r="AK24" s="13" t="n">
        <f aca="false">$D24</f>
        <v>9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4.1" hidden="false" customHeight="true" outlineLevel="0" collapsed="false">
      <c r="A25" s="20" t="n">
        <v>22</v>
      </c>
      <c r="B25" s="20" t="n">
        <v>22</v>
      </c>
      <c r="C25" s="20"/>
      <c r="D25" s="20"/>
      <c r="E25" s="20" t="n">
        <v>308</v>
      </c>
      <c r="F25" s="60" t="n">
        <v>0.0251967592592593</v>
      </c>
      <c r="G25" s="22" t="s">
        <v>405</v>
      </c>
      <c r="H25" s="22" t="s">
        <v>406</v>
      </c>
      <c r="I25" s="20" t="s">
        <v>90</v>
      </c>
      <c r="J25" s="20" t="s">
        <v>59</v>
      </c>
      <c r="K25" s="20" t="s">
        <v>369</v>
      </c>
      <c r="L25" s="13" t="n">
        <f aca="false">$B25</f>
        <v>22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4.1" hidden="false" customHeight="true" outlineLevel="0" collapsed="false">
      <c r="A26" s="20" t="n">
        <v>23</v>
      </c>
      <c r="B26" s="20" t="n">
        <v>23</v>
      </c>
      <c r="C26" s="20"/>
      <c r="D26" s="20"/>
      <c r="E26" s="20" t="n">
        <v>969</v>
      </c>
      <c r="F26" s="60" t="n">
        <v>0.0252546296296296</v>
      </c>
      <c r="G26" s="22" t="s">
        <v>393</v>
      </c>
      <c r="H26" s="22" t="s">
        <v>262</v>
      </c>
      <c r="I26" s="20" t="s">
        <v>90</v>
      </c>
      <c r="J26" s="20" t="s">
        <v>76</v>
      </c>
      <c r="K26" s="20" t="s">
        <v>36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f aca="false">$B26</f>
        <v>23</v>
      </c>
      <c r="AD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4.1" hidden="false" customHeight="true" outlineLevel="0" collapsed="false">
      <c r="A27" s="20" t="n">
        <v>24</v>
      </c>
      <c r="B27" s="20" t="n">
        <v>24</v>
      </c>
      <c r="C27" s="20"/>
      <c r="D27" s="20"/>
      <c r="E27" s="20" t="n">
        <v>605</v>
      </c>
      <c r="F27" s="60" t="n">
        <v>0.0253009259259259</v>
      </c>
      <c r="G27" s="22" t="s">
        <v>407</v>
      </c>
      <c r="H27" s="22" t="s">
        <v>408</v>
      </c>
      <c r="I27" s="20" t="s">
        <v>90</v>
      </c>
      <c r="J27" s="20" t="s">
        <v>70</v>
      </c>
      <c r="K27" s="20" t="s">
        <v>36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n">
        <f aca="false">$B27</f>
        <v>24</v>
      </c>
      <c r="X27" s="13"/>
      <c r="Y27" s="13"/>
      <c r="Z27" s="13"/>
      <c r="AA27" s="13"/>
      <c r="AB27" s="13"/>
      <c r="AC27" s="13"/>
      <c r="AD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4.1" hidden="false" customHeight="true" outlineLevel="0" collapsed="false">
      <c r="A28" s="20" t="n">
        <v>25</v>
      </c>
      <c r="B28" s="20" t="n">
        <v>25</v>
      </c>
      <c r="C28" s="20"/>
      <c r="D28" s="20"/>
      <c r="E28" s="20" t="n">
        <v>1603</v>
      </c>
      <c r="F28" s="60" t="n">
        <v>0.0253472222222222</v>
      </c>
      <c r="G28" s="22" t="s">
        <v>384</v>
      </c>
      <c r="H28" s="22" t="s">
        <v>409</v>
      </c>
      <c r="I28" s="20" t="s">
        <v>90</v>
      </c>
      <c r="J28" s="20" t="s">
        <v>72</v>
      </c>
      <c r="K28" s="20" t="s">
        <v>36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f aca="false">$B28</f>
        <v>25</v>
      </c>
      <c r="Z28" s="13"/>
      <c r="AA28" s="13"/>
      <c r="AB28" s="13"/>
      <c r="AC28" s="13"/>
      <c r="AD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4.1" hidden="false" customHeight="true" outlineLevel="0" collapsed="false">
      <c r="A29" s="20" t="n">
        <v>26</v>
      </c>
      <c r="B29" s="20" t="n">
        <v>26</v>
      </c>
      <c r="C29" s="20" t="n">
        <v>10</v>
      </c>
      <c r="D29" s="20" t="n">
        <v>10</v>
      </c>
      <c r="E29" s="20" t="n">
        <v>1246</v>
      </c>
      <c r="F29" s="60" t="n">
        <v>0.0255671296296296</v>
      </c>
      <c r="G29" s="22" t="s">
        <v>410</v>
      </c>
      <c r="H29" s="22" t="s">
        <v>411</v>
      </c>
      <c r="I29" s="20" t="s">
        <v>376</v>
      </c>
      <c r="J29" s="20" t="s">
        <v>65</v>
      </c>
      <c r="K29" s="20" t="s">
        <v>369</v>
      </c>
      <c r="L29" s="13"/>
      <c r="M29" s="13"/>
      <c r="N29" s="13"/>
      <c r="O29" s="13"/>
      <c r="P29" s="13"/>
      <c r="Q29" s="13"/>
      <c r="R29" s="13" t="n">
        <f aca="false">$B29</f>
        <v>26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F29" s="13"/>
      <c r="AG29" s="13"/>
      <c r="AH29" s="13"/>
      <c r="AI29" s="13"/>
      <c r="AJ29" s="13"/>
      <c r="AK29" s="13"/>
      <c r="AL29" s="13" t="n">
        <f aca="false">$D29</f>
        <v>10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4.1" hidden="false" customHeight="true" outlineLevel="0" collapsed="false">
      <c r="A30" s="20" t="n">
        <v>27</v>
      </c>
      <c r="B30" s="20" t="n">
        <v>27</v>
      </c>
      <c r="C30" s="20"/>
      <c r="D30" s="20"/>
      <c r="E30" s="20" t="n">
        <v>974</v>
      </c>
      <c r="F30" s="60" t="n">
        <v>0.0256134259259259</v>
      </c>
      <c r="G30" s="22" t="s">
        <v>412</v>
      </c>
      <c r="H30" s="22" t="s">
        <v>413</v>
      </c>
      <c r="I30" s="20" t="s">
        <v>90</v>
      </c>
      <c r="J30" s="20" t="s">
        <v>76</v>
      </c>
      <c r="K30" s="20" t="s">
        <v>36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f aca="false">$B30</f>
        <v>27</v>
      </c>
      <c r="AD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4.1" hidden="false" customHeight="true" outlineLevel="0" collapsed="false">
      <c r="A31" s="20" t="n">
        <v>28</v>
      </c>
      <c r="B31" s="20" t="n">
        <v>28</v>
      </c>
      <c r="C31" s="20" t="n">
        <v>11</v>
      </c>
      <c r="D31" s="20" t="n">
        <v>11</v>
      </c>
      <c r="E31" s="20" t="n">
        <v>4</v>
      </c>
      <c r="F31" s="60" t="n">
        <v>0.0256365740740741</v>
      </c>
      <c r="G31" s="22" t="s">
        <v>414</v>
      </c>
      <c r="H31" s="22" t="s">
        <v>415</v>
      </c>
      <c r="I31" s="20" t="s">
        <v>376</v>
      </c>
      <c r="J31" s="20" t="s">
        <v>73</v>
      </c>
      <c r="K31" s="20" t="s">
        <v>36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 t="n">
        <f aca="false">$B31</f>
        <v>28</v>
      </c>
      <c r="AA31" s="13"/>
      <c r="AB31" s="13"/>
      <c r="AC31" s="13"/>
      <c r="AD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 t="n">
        <f aca="false">$D31</f>
        <v>11</v>
      </c>
      <c r="AU31" s="13"/>
      <c r="AV31" s="13"/>
      <c r="AW31" s="13"/>
      <c r="AX31" s="13"/>
    </row>
    <row r="32" customFormat="false" ht="14.1" hidden="false" customHeight="true" outlineLevel="0" collapsed="false">
      <c r="A32" s="20" t="n">
        <v>29</v>
      </c>
      <c r="B32" s="20" t="n">
        <v>29</v>
      </c>
      <c r="C32" s="20"/>
      <c r="D32" s="20"/>
      <c r="E32" s="20" t="n">
        <v>338</v>
      </c>
      <c r="F32" s="60" t="n">
        <v>0.0256481481481482</v>
      </c>
      <c r="G32" s="22" t="s">
        <v>236</v>
      </c>
      <c r="H32" s="22" t="s">
        <v>416</v>
      </c>
      <c r="I32" s="20" t="s">
        <v>90</v>
      </c>
      <c r="J32" s="20" t="s">
        <v>59</v>
      </c>
      <c r="K32" s="20" t="s">
        <v>369</v>
      </c>
      <c r="L32" s="13" t="n">
        <f aca="false">$B32</f>
        <v>29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4.1" hidden="false" customHeight="true" outlineLevel="0" collapsed="false">
      <c r="A33" s="20" t="n">
        <v>30</v>
      </c>
      <c r="B33" s="20" t="n">
        <v>30</v>
      </c>
      <c r="C33" s="20" t="n">
        <v>12</v>
      </c>
      <c r="D33" s="20" t="n">
        <v>12</v>
      </c>
      <c r="E33" s="20" t="n">
        <v>1743</v>
      </c>
      <c r="F33" s="60" t="n">
        <v>0.0256944444444444</v>
      </c>
      <c r="G33" s="22" t="s">
        <v>383</v>
      </c>
      <c r="H33" s="22" t="s">
        <v>417</v>
      </c>
      <c r="I33" s="20" t="s">
        <v>376</v>
      </c>
      <c r="J33" s="20" t="s">
        <v>77</v>
      </c>
      <c r="K33" s="20" t="s">
        <v>369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 t="n">
        <f aca="false">$B33</f>
        <v>30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 t="n">
        <f aca="false">$D33</f>
        <v>12</v>
      </c>
    </row>
    <row r="34" customFormat="false" ht="14.1" hidden="false" customHeight="true" outlineLevel="0" collapsed="false">
      <c r="A34" s="20" t="n">
        <v>31</v>
      </c>
      <c r="B34" s="20" t="n">
        <v>31</v>
      </c>
      <c r="C34" s="20"/>
      <c r="D34" s="20"/>
      <c r="E34" s="20" t="n">
        <v>1502</v>
      </c>
      <c r="F34" s="60" t="n">
        <v>0.0257638888888889</v>
      </c>
      <c r="G34" s="22" t="s">
        <v>418</v>
      </c>
      <c r="H34" s="22" t="s">
        <v>419</v>
      </c>
      <c r="I34" s="20" t="s">
        <v>90</v>
      </c>
      <c r="J34" s="20" t="s">
        <v>68</v>
      </c>
      <c r="K34" s="20" t="s">
        <v>369</v>
      </c>
      <c r="L34" s="13"/>
      <c r="M34" s="13"/>
      <c r="N34" s="13"/>
      <c r="O34" s="13"/>
      <c r="P34" s="13"/>
      <c r="Q34" s="13"/>
      <c r="R34" s="13"/>
      <c r="S34" s="13"/>
      <c r="T34" s="13"/>
      <c r="U34" s="13" t="n">
        <f aca="false">$B34</f>
        <v>31</v>
      </c>
      <c r="V34" s="13"/>
      <c r="W34" s="13"/>
      <c r="X34" s="13"/>
      <c r="Y34" s="13"/>
      <c r="Z34" s="13"/>
      <c r="AA34" s="13"/>
      <c r="AB34" s="13"/>
      <c r="AC34" s="13"/>
      <c r="AD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4.1" hidden="false" customHeight="true" outlineLevel="0" collapsed="false">
      <c r="A35" s="20" t="n">
        <v>32</v>
      </c>
      <c r="B35" s="20" t="n">
        <v>32</v>
      </c>
      <c r="C35" s="20" t="n">
        <v>13</v>
      </c>
      <c r="D35" s="20" t="n">
        <v>13</v>
      </c>
      <c r="E35" s="20" t="n">
        <v>875</v>
      </c>
      <c r="F35" s="60" t="n">
        <v>0.025787037037037</v>
      </c>
      <c r="G35" s="22" t="s">
        <v>160</v>
      </c>
      <c r="H35" s="22" t="s">
        <v>420</v>
      </c>
      <c r="I35" s="20" t="s">
        <v>376</v>
      </c>
      <c r="J35" s="20" t="s">
        <v>76</v>
      </c>
      <c r="K35" s="20" t="s">
        <v>36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 t="n">
        <f aca="false">$B35</f>
        <v>32</v>
      </c>
      <c r="AD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 t="n">
        <f aca="false">$D35</f>
        <v>13</v>
      </c>
      <c r="AX35" s="13"/>
    </row>
    <row r="36" customFormat="false" ht="14.1" hidden="false" customHeight="true" outlineLevel="0" collapsed="false">
      <c r="A36" s="20" t="n">
        <v>33</v>
      </c>
      <c r="B36" s="20" t="n">
        <v>33</v>
      </c>
      <c r="C36" s="20"/>
      <c r="D36" s="20"/>
      <c r="E36" s="20" t="n">
        <v>870</v>
      </c>
      <c r="F36" s="60" t="n">
        <v>0.0257986111111111</v>
      </c>
      <c r="G36" s="22" t="s">
        <v>421</v>
      </c>
      <c r="H36" s="22" t="s">
        <v>422</v>
      </c>
      <c r="I36" s="20" t="s">
        <v>90</v>
      </c>
      <c r="J36" s="20" t="s">
        <v>76</v>
      </c>
      <c r="K36" s="20" t="s">
        <v>36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 t="n">
        <f aca="false">$B36</f>
        <v>33</v>
      </c>
      <c r="AD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4.1" hidden="false" customHeight="true" outlineLevel="0" collapsed="false">
      <c r="A37" s="20" t="n">
        <v>34</v>
      </c>
      <c r="B37" s="20" t="n">
        <v>34</v>
      </c>
      <c r="C37" s="20" t="n">
        <v>14</v>
      </c>
      <c r="D37" s="20" t="n">
        <v>14</v>
      </c>
      <c r="E37" s="20" t="n">
        <v>844</v>
      </c>
      <c r="F37" s="60" t="n">
        <v>0.0258680555555556</v>
      </c>
      <c r="G37" s="22" t="s">
        <v>236</v>
      </c>
      <c r="H37" s="22" t="s">
        <v>423</v>
      </c>
      <c r="I37" s="20" t="s">
        <v>376</v>
      </c>
      <c r="J37" s="20" t="s">
        <v>76</v>
      </c>
      <c r="K37" s="20" t="s">
        <v>369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f aca="false">$B37</f>
        <v>34</v>
      </c>
      <c r="AD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 t="n">
        <f aca="false">$D37</f>
        <v>14</v>
      </c>
      <c r="AX37" s="13"/>
    </row>
    <row r="38" customFormat="false" ht="14.1" hidden="false" customHeight="true" outlineLevel="0" collapsed="false">
      <c r="A38" s="20" t="n">
        <v>35</v>
      </c>
      <c r="B38" s="20" t="n">
        <v>35</v>
      </c>
      <c r="C38" s="20"/>
      <c r="D38" s="20"/>
      <c r="E38" s="20" t="n">
        <v>10</v>
      </c>
      <c r="F38" s="60" t="n">
        <v>0.0259143518518519</v>
      </c>
      <c r="G38" s="22" t="s">
        <v>424</v>
      </c>
      <c r="H38" s="22" t="s">
        <v>425</v>
      </c>
      <c r="I38" s="20" t="s">
        <v>90</v>
      </c>
      <c r="J38" s="20" t="s">
        <v>73</v>
      </c>
      <c r="K38" s="20" t="s">
        <v>369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 t="n">
        <f aca="false">$B38</f>
        <v>35</v>
      </c>
      <c r="AA38" s="13"/>
      <c r="AB38" s="13"/>
      <c r="AC38" s="13"/>
      <c r="AD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4.1" hidden="false" customHeight="true" outlineLevel="0" collapsed="false">
      <c r="A39" s="20" t="n">
        <v>36</v>
      </c>
      <c r="B39" s="20" t="n">
        <v>36</v>
      </c>
      <c r="C39" s="20" t="n">
        <v>15</v>
      </c>
      <c r="D39" s="20" t="n">
        <v>15</v>
      </c>
      <c r="E39" s="20" t="n">
        <v>1508</v>
      </c>
      <c r="F39" s="60" t="n">
        <v>0.0259375</v>
      </c>
      <c r="G39" s="22" t="s">
        <v>426</v>
      </c>
      <c r="H39" s="22" t="s">
        <v>427</v>
      </c>
      <c r="I39" s="20" t="s">
        <v>376</v>
      </c>
      <c r="J39" s="20" t="s">
        <v>68</v>
      </c>
      <c r="K39" s="20" t="s">
        <v>369</v>
      </c>
      <c r="L39" s="13"/>
      <c r="M39" s="13"/>
      <c r="N39" s="13"/>
      <c r="O39" s="13"/>
      <c r="P39" s="13"/>
      <c r="Q39" s="13"/>
      <c r="R39" s="13"/>
      <c r="S39" s="13"/>
      <c r="T39" s="13"/>
      <c r="U39" s="13" t="n">
        <f aca="false">$B39</f>
        <v>36</v>
      </c>
      <c r="V39" s="13"/>
      <c r="W39" s="13"/>
      <c r="X39" s="13"/>
      <c r="Y39" s="13"/>
      <c r="Z39" s="13"/>
      <c r="AA39" s="13"/>
      <c r="AB39" s="13"/>
      <c r="AC39" s="13"/>
      <c r="AD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 t="n">
        <f aca="false">$D39</f>
        <v>15</v>
      </c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4.1" hidden="false" customHeight="true" outlineLevel="0" collapsed="false">
      <c r="A40" s="20" t="n">
        <v>37</v>
      </c>
      <c r="B40" s="20" t="n">
        <v>37</v>
      </c>
      <c r="C40" s="20" t="n">
        <v>16</v>
      </c>
      <c r="D40" s="20" t="n">
        <v>16</v>
      </c>
      <c r="E40" s="20" t="n">
        <v>1265</v>
      </c>
      <c r="F40" s="60" t="n">
        <v>0.0260532407407407</v>
      </c>
      <c r="G40" s="22" t="s">
        <v>428</v>
      </c>
      <c r="H40" s="22" t="s">
        <v>429</v>
      </c>
      <c r="I40" s="20" t="s">
        <v>376</v>
      </c>
      <c r="J40" s="20" t="s">
        <v>65</v>
      </c>
      <c r="K40" s="20" t="s">
        <v>369</v>
      </c>
      <c r="L40" s="13"/>
      <c r="M40" s="13"/>
      <c r="N40" s="13"/>
      <c r="O40" s="13"/>
      <c r="P40" s="13"/>
      <c r="Q40" s="13"/>
      <c r="R40" s="13" t="n">
        <f aca="false">$B40</f>
        <v>37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F40" s="13"/>
      <c r="AG40" s="13"/>
      <c r="AH40" s="13"/>
      <c r="AI40" s="13"/>
      <c r="AJ40" s="13"/>
      <c r="AK40" s="13"/>
      <c r="AL40" s="13" t="n">
        <f aca="false">$D40</f>
        <v>16</v>
      </c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4.1" hidden="false" customHeight="true" outlineLevel="0" collapsed="false">
      <c r="A41" s="20" t="n">
        <v>38</v>
      </c>
      <c r="B41" s="20" t="n">
        <v>38</v>
      </c>
      <c r="C41" s="20" t="n">
        <v>17</v>
      </c>
      <c r="D41" s="20" t="n">
        <v>17</v>
      </c>
      <c r="E41" s="20" t="n">
        <v>2022</v>
      </c>
      <c r="F41" s="60" t="n">
        <v>0.0261342592592593</v>
      </c>
      <c r="G41" s="22" t="s">
        <v>430</v>
      </c>
      <c r="H41" s="22" t="s">
        <v>431</v>
      </c>
      <c r="I41" s="20" t="s">
        <v>376</v>
      </c>
      <c r="J41" s="20" t="s">
        <v>62</v>
      </c>
      <c r="K41" s="20" t="s">
        <v>369</v>
      </c>
      <c r="L41" s="13"/>
      <c r="M41" s="13"/>
      <c r="N41" s="13"/>
      <c r="O41" s="13" t="n">
        <f aca="false">$B41</f>
        <v>38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F41" s="13"/>
      <c r="AG41" s="13"/>
      <c r="AH41" s="13"/>
      <c r="AI41" s="13" t="n">
        <f aca="false">$D41</f>
        <v>17</v>
      </c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4.1" hidden="false" customHeight="true" outlineLevel="0" collapsed="false">
      <c r="A42" s="20" t="n">
        <v>39</v>
      </c>
      <c r="B42" s="20" t="n">
        <v>39</v>
      </c>
      <c r="C42" s="20"/>
      <c r="D42" s="20"/>
      <c r="E42" s="20" t="n">
        <v>1768</v>
      </c>
      <c r="F42" s="60" t="n">
        <v>0.0261574074074074</v>
      </c>
      <c r="G42" s="22" t="s">
        <v>432</v>
      </c>
      <c r="H42" s="22" t="s">
        <v>433</v>
      </c>
      <c r="I42" s="20" t="s">
        <v>90</v>
      </c>
      <c r="J42" s="20" t="s">
        <v>77</v>
      </c>
      <c r="K42" s="20" t="s">
        <v>369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 t="n">
        <f aca="false">$B42</f>
        <v>39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4.1" hidden="false" customHeight="true" outlineLevel="0" collapsed="false">
      <c r="A43" s="20" t="n">
        <v>40</v>
      </c>
      <c r="B43" s="20" t="n">
        <v>40</v>
      </c>
      <c r="C43" s="20" t="n">
        <v>18</v>
      </c>
      <c r="D43" s="20" t="n">
        <v>18</v>
      </c>
      <c r="E43" s="20" t="n">
        <v>1244</v>
      </c>
      <c r="F43" s="60" t="n">
        <v>0.0261805555555556</v>
      </c>
      <c r="G43" s="22" t="s">
        <v>236</v>
      </c>
      <c r="H43" s="22" t="s">
        <v>434</v>
      </c>
      <c r="I43" s="20" t="s">
        <v>376</v>
      </c>
      <c r="J43" s="20" t="s">
        <v>65</v>
      </c>
      <c r="K43" s="20" t="s">
        <v>369</v>
      </c>
      <c r="L43" s="13"/>
      <c r="M43" s="13"/>
      <c r="N43" s="13"/>
      <c r="O43" s="13"/>
      <c r="P43" s="13"/>
      <c r="Q43" s="13"/>
      <c r="R43" s="13" t="n">
        <f aca="false">$B43</f>
        <v>40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F43" s="13"/>
      <c r="AG43" s="13"/>
      <c r="AH43" s="13"/>
      <c r="AI43" s="13"/>
      <c r="AJ43" s="13"/>
      <c r="AK43" s="13"/>
      <c r="AL43" s="13" t="n">
        <f aca="false">$D43</f>
        <v>18</v>
      </c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4.1" hidden="false" customHeight="true" outlineLevel="0" collapsed="false">
      <c r="A44" s="20" t="n">
        <v>41</v>
      </c>
      <c r="B44" s="20" t="n">
        <v>41</v>
      </c>
      <c r="C44" s="20"/>
      <c r="D44" s="20"/>
      <c r="E44" s="20" t="n">
        <v>1274</v>
      </c>
      <c r="F44" s="60" t="n">
        <v>0.0262384259259259</v>
      </c>
      <c r="G44" s="22" t="s">
        <v>435</v>
      </c>
      <c r="H44" s="22" t="s">
        <v>436</v>
      </c>
      <c r="I44" s="20" t="s">
        <v>90</v>
      </c>
      <c r="J44" s="20" t="s">
        <v>65</v>
      </c>
      <c r="K44" s="20" t="s">
        <v>369</v>
      </c>
      <c r="L44" s="13"/>
      <c r="M44" s="13"/>
      <c r="N44" s="13"/>
      <c r="O44" s="13"/>
      <c r="P44" s="13"/>
      <c r="Q44" s="13"/>
      <c r="R44" s="13" t="n">
        <f aca="false">$B44</f>
        <v>41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4.1" hidden="false" customHeight="true" outlineLevel="0" collapsed="false">
      <c r="A45" s="20" t="n">
        <v>42</v>
      </c>
      <c r="B45" s="20" t="n">
        <v>42</v>
      </c>
      <c r="C45" s="20" t="n">
        <v>19</v>
      </c>
      <c r="D45" s="20" t="n">
        <v>19</v>
      </c>
      <c r="E45" s="20" t="n">
        <v>1793</v>
      </c>
      <c r="F45" s="60" t="n">
        <v>0.0262962962962963</v>
      </c>
      <c r="G45" s="22" t="s">
        <v>377</v>
      </c>
      <c r="H45" s="22" t="s">
        <v>437</v>
      </c>
      <c r="I45" s="20" t="s">
        <v>376</v>
      </c>
      <c r="J45" s="20" t="s">
        <v>77</v>
      </c>
      <c r="K45" s="20" t="s">
        <v>36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 t="n">
        <f aca="false">$B45</f>
        <v>42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 t="n">
        <f aca="false">$D45</f>
        <v>19</v>
      </c>
    </row>
    <row r="46" customFormat="false" ht="14.1" hidden="false" customHeight="true" outlineLevel="0" collapsed="false">
      <c r="A46" s="20" t="n">
        <v>43</v>
      </c>
      <c r="B46" s="20" t="n">
        <v>43</v>
      </c>
      <c r="C46" s="20"/>
      <c r="D46" s="20"/>
      <c r="E46" s="20" t="n">
        <v>1646</v>
      </c>
      <c r="F46" s="60" t="n">
        <v>0.0262962962962963</v>
      </c>
      <c r="G46" s="22" t="s">
        <v>438</v>
      </c>
      <c r="H46" s="22" t="s">
        <v>250</v>
      </c>
      <c r="I46" s="20" t="s">
        <v>90</v>
      </c>
      <c r="J46" s="20" t="s">
        <v>74</v>
      </c>
      <c r="K46" s="20" t="s">
        <v>369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n">
        <f aca="false">$B46</f>
        <v>43</v>
      </c>
      <c r="AB46" s="13"/>
      <c r="AC46" s="13"/>
      <c r="AD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4.1" hidden="false" customHeight="true" outlineLevel="0" collapsed="false">
      <c r="A47" s="20" t="n">
        <v>44</v>
      </c>
      <c r="B47" s="20" t="n">
        <v>44</v>
      </c>
      <c r="C47" s="20" t="n">
        <v>20</v>
      </c>
      <c r="D47" s="20" t="n">
        <v>20</v>
      </c>
      <c r="E47" s="20" t="n">
        <v>114</v>
      </c>
      <c r="F47" s="60" t="n">
        <v>0.0263194444444444</v>
      </c>
      <c r="G47" s="22" t="s">
        <v>405</v>
      </c>
      <c r="H47" s="22" t="s">
        <v>361</v>
      </c>
      <c r="I47" s="20" t="s">
        <v>376</v>
      </c>
      <c r="J47" s="20" t="s">
        <v>73</v>
      </c>
      <c r="K47" s="20" t="s">
        <v>36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 t="n">
        <f aca="false">$B47</f>
        <v>44</v>
      </c>
      <c r="AA47" s="13"/>
      <c r="AB47" s="13"/>
      <c r="AC47" s="13"/>
      <c r="AD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 t="n">
        <f aca="false">$D47</f>
        <v>20</v>
      </c>
      <c r="AU47" s="13"/>
      <c r="AV47" s="13"/>
      <c r="AW47" s="13"/>
      <c r="AX47" s="13"/>
    </row>
    <row r="48" customFormat="false" ht="14.1" hidden="false" customHeight="true" outlineLevel="0" collapsed="false">
      <c r="A48" s="20" t="n">
        <v>45</v>
      </c>
      <c r="B48" s="20" t="n">
        <v>45</v>
      </c>
      <c r="C48" s="20"/>
      <c r="D48" s="20"/>
      <c r="E48" s="20" t="n">
        <v>1393</v>
      </c>
      <c r="F48" s="60" t="n">
        <v>0.0263310185185185</v>
      </c>
      <c r="G48" s="22" t="s">
        <v>400</v>
      </c>
      <c r="H48" s="22" t="s">
        <v>439</v>
      </c>
      <c r="I48" s="20" t="s">
        <v>90</v>
      </c>
      <c r="J48" s="20" t="s">
        <v>66</v>
      </c>
      <c r="K48" s="20" t="s">
        <v>369</v>
      </c>
      <c r="L48" s="13"/>
      <c r="M48" s="13"/>
      <c r="N48" s="13"/>
      <c r="O48" s="13"/>
      <c r="P48" s="13"/>
      <c r="Q48" s="13"/>
      <c r="R48" s="13"/>
      <c r="S48" s="13" t="n">
        <f aca="false">$B48</f>
        <v>45</v>
      </c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4.1" hidden="false" customHeight="true" outlineLevel="0" collapsed="false">
      <c r="A49" s="20" t="n">
        <v>46</v>
      </c>
      <c r="B49" s="20" t="n">
        <v>46</v>
      </c>
      <c r="C49" s="20"/>
      <c r="D49" s="20"/>
      <c r="E49" s="20" t="n">
        <v>727</v>
      </c>
      <c r="F49" s="60" t="n">
        <v>0.0263888888888889</v>
      </c>
      <c r="G49" s="22" t="s">
        <v>424</v>
      </c>
      <c r="H49" s="22" t="s">
        <v>440</v>
      </c>
      <c r="I49" s="20" t="s">
        <v>90</v>
      </c>
      <c r="J49" s="20" t="s">
        <v>71</v>
      </c>
      <c r="K49" s="20" t="s">
        <v>36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 t="n">
        <f aca="false">$B49</f>
        <v>46</v>
      </c>
      <c r="Y49" s="13"/>
      <c r="Z49" s="13"/>
      <c r="AA49" s="13"/>
      <c r="AB49" s="13"/>
      <c r="AC49" s="13"/>
      <c r="AD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4.1" hidden="false" customHeight="true" outlineLevel="0" collapsed="false">
      <c r="A50" s="20" t="n">
        <v>47</v>
      </c>
      <c r="B50" s="20" t="n">
        <v>47</v>
      </c>
      <c r="C50" s="20" t="n">
        <v>21</v>
      </c>
      <c r="D50" s="20" t="n">
        <v>21</v>
      </c>
      <c r="E50" s="20" t="n">
        <v>1224</v>
      </c>
      <c r="F50" s="60" t="n">
        <v>0.0264236111111111</v>
      </c>
      <c r="G50" s="22" t="s">
        <v>441</v>
      </c>
      <c r="H50" s="22" t="s">
        <v>442</v>
      </c>
      <c r="I50" s="20" t="s">
        <v>376</v>
      </c>
      <c r="J50" s="20" t="s">
        <v>65</v>
      </c>
      <c r="K50" s="20" t="s">
        <v>369</v>
      </c>
      <c r="L50" s="13"/>
      <c r="M50" s="13"/>
      <c r="N50" s="13"/>
      <c r="O50" s="13"/>
      <c r="P50" s="13"/>
      <c r="Q50" s="13"/>
      <c r="R50" s="13" t="n">
        <f aca="false">$B50</f>
        <v>47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F50" s="13"/>
      <c r="AG50" s="13"/>
      <c r="AH50" s="13"/>
      <c r="AI50" s="13"/>
      <c r="AJ50" s="13"/>
      <c r="AK50" s="13"/>
      <c r="AL50" s="13" t="n">
        <f aca="false">$D50</f>
        <v>21</v>
      </c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4.1" hidden="false" customHeight="true" outlineLevel="0" collapsed="false">
      <c r="A51" s="20" t="n">
        <v>48</v>
      </c>
      <c r="B51" s="20" t="n">
        <v>48</v>
      </c>
      <c r="C51" s="20" t="n">
        <v>22</v>
      </c>
      <c r="D51" s="20" t="n">
        <v>22</v>
      </c>
      <c r="E51" s="20" t="n">
        <v>871</v>
      </c>
      <c r="F51" s="60" t="n">
        <v>0.0264583333333333</v>
      </c>
      <c r="G51" s="22" t="s">
        <v>443</v>
      </c>
      <c r="H51" s="22" t="s">
        <v>444</v>
      </c>
      <c r="I51" s="20" t="s">
        <v>376</v>
      </c>
      <c r="J51" s="20" t="s">
        <v>76</v>
      </c>
      <c r="K51" s="20" t="s">
        <v>369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 t="n">
        <f aca="false">$B51</f>
        <v>48</v>
      </c>
      <c r="AD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 t="n">
        <f aca="false">$D51</f>
        <v>22</v>
      </c>
      <c r="AX51" s="13"/>
    </row>
    <row r="52" customFormat="false" ht="14.1" hidden="false" customHeight="true" outlineLevel="0" collapsed="false">
      <c r="A52" s="20" t="n">
        <v>49</v>
      </c>
      <c r="B52" s="20" t="n">
        <v>49</v>
      </c>
      <c r="C52" s="20"/>
      <c r="D52" s="20"/>
      <c r="E52" s="20" t="n">
        <v>1890</v>
      </c>
      <c r="F52" s="60" t="n">
        <v>0.0265046296296296</v>
      </c>
      <c r="G52" s="22" t="s">
        <v>445</v>
      </c>
      <c r="H52" s="22" t="s">
        <v>301</v>
      </c>
      <c r="I52" s="20" t="s">
        <v>90</v>
      </c>
      <c r="J52" s="20" t="s">
        <v>72</v>
      </c>
      <c r="K52" s="20" t="s">
        <v>36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 t="n">
        <f aca="false">$B52</f>
        <v>49</v>
      </c>
      <c r="Z52" s="13"/>
      <c r="AA52" s="13"/>
      <c r="AB52" s="13"/>
      <c r="AC52" s="13"/>
      <c r="AD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4.1" hidden="false" customHeight="true" outlineLevel="0" collapsed="false">
      <c r="A53" s="20" t="n">
        <v>50</v>
      </c>
      <c r="B53" s="20" t="n">
        <v>50</v>
      </c>
      <c r="C53" s="20"/>
      <c r="D53" s="20"/>
      <c r="E53" s="20" t="n">
        <v>27</v>
      </c>
      <c r="F53" s="60" t="n">
        <v>0.0265740740740741</v>
      </c>
      <c r="G53" s="22" t="s">
        <v>424</v>
      </c>
      <c r="H53" s="22" t="s">
        <v>446</v>
      </c>
      <c r="I53" s="20" t="s">
        <v>90</v>
      </c>
      <c r="J53" s="20" t="s">
        <v>73</v>
      </c>
      <c r="K53" s="20" t="s">
        <v>369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f aca="false">$B53</f>
        <v>50</v>
      </c>
      <c r="AA53" s="13"/>
      <c r="AB53" s="13"/>
      <c r="AC53" s="13"/>
      <c r="AD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4.1" hidden="false" customHeight="true" outlineLevel="0" collapsed="false">
      <c r="A54" s="20" t="n">
        <v>51</v>
      </c>
      <c r="B54" s="20" t="n">
        <v>51</v>
      </c>
      <c r="C54" s="20"/>
      <c r="D54" s="20"/>
      <c r="E54" s="20" t="n">
        <v>1256</v>
      </c>
      <c r="F54" s="60" t="n">
        <v>0.0265972222222222</v>
      </c>
      <c r="G54" s="22" t="s">
        <v>384</v>
      </c>
      <c r="H54" s="22" t="s">
        <v>447</v>
      </c>
      <c r="I54" s="20" t="s">
        <v>90</v>
      </c>
      <c r="J54" s="20" t="s">
        <v>65</v>
      </c>
      <c r="K54" s="20" t="s">
        <v>369</v>
      </c>
      <c r="L54" s="13"/>
      <c r="M54" s="13"/>
      <c r="N54" s="13"/>
      <c r="O54" s="13"/>
      <c r="P54" s="13"/>
      <c r="Q54" s="13"/>
      <c r="R54" s="13" t="n">
        <f aca="false">$B54</f>
        <v>51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4.1" hidden="false" customHeight="true" outlineLevel="0" collapsed="false">
      <c r="A55" s="20" t="n">
        <v>52</v>
      </c>
      <c r="B55" s="20" t="n">
        <v>52</v>
      </c>
      <c r="C55" s="20"/>
      <c r="D55" s="20"/>
      <c r="E55" s="20" t="n">
        <v>72</v>
      </c>
      <c r="F55" s="60" t="n">
        <v>0.0266550925925926</v>
      </c>
      <c r="G55" s="22" t="s">
        <v>448</v>
      </c>
      <c r="H55" s="22" t="s">
        <v>449</v>
      </c>
      <c r="I55" s="20" t="s">
        <v>90</v>
      </c>
      <c r="J55" s="20" t="s">
        <v>73</v>
      </c>
      <c r="K55" s="20" t="s">
        <v>369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 t="n">
        <f aca="false">$B55</f>
        <v>52</v>
      </c>
      <c r="AA55" s="13"/>
      <c r="AB55" s="13"/>
      <c r="AC55" s="13"/>
      <c r="AD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4.1" hidden="false" customHeight="true" outlineLevel="0" collapsed="false">
      <c r="A56" s="20" t="n">
        <v>53</v>
      </c>
      <c r="B56" s="20" t="n">
        <v>53</v>
      </c>
      <c r="C56" s="20"/>
      <c r="D56" s="20"/>
      <c r="E56" s="20" t="n">
        <v>1760</v>
      </c>
      <c r="F56" s="60" t="n">
        <v>0.0266666666666667</v>
      </c>
      <c r="G56" s="22" t="s">
        <v>450</v>
      </c>
      <c r="H56" s="22" t="s">
        <v>451</v>
      </c>
      <c r="I56" s="20" t="s">
        <v>90</v>
      </c>
      <c r="J56" s="20" t="s">
        <v>77</v>
      </c>
      <c r="K56" s="20" t="s">
        <v>369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 t="n">
        <f aca="false">$B56</f>
        <v>53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4.1" hidden="false" customHeight="true" outlineLevel="0" collapsed="false">
      <c r="A57" s="20" t="n">
        <v>54</v>
      </c>
      <c r="B57" s="20" t="n">
        <v>54</v>
      </c>
      <c r="C57" s="20"/>
      <c r="D57" s="20"/>
      <c r="E57" s="20" t="n">
        <v>346</v>
      </c>
      <c r="F57" s="60" t="n">
        <v>0.0267476851851852</v>
      </c>
      <c r="G57" s="22" t="s">
        <v>452</v>
      </c>
      <c r="H57" s="22" t="s">
        <v>453</v>
      </c>
      <c r="I57" s="20" t="s">
        <v>90</v>
      </c>
      <c r="J57" s="20" t="s">
        <v>59</v>
      </c>
      <c r="K57" s="20" t="s">
        <v>369</v>
      </c>
      <c r="L57" s="13" t="n">
        <f aca="false">$B57</f>
        <v>54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4.1" hidden="false" customHeight="true" outlineLevel="0" collapsed="false">
      <c r="A58" s="20" t="n">
        <v>55</v>
      </c>
      <c r="B58" s="20" t="n">
        <v>55</v>
      </c>
      <c r="C58" s="20"/>
      <c r="D58" s="20"/>
      <c r="E58" s="20" t="n">
        <v>1259</v>
      </c>
      <c r="F58" s="60" t="n">
        <v>0.0267592592592593</v>
      </c>
      <c r="G58" s="22" t="s">
        <v>454</v>
      </c>
      <c r="H58" s="22" t="s">
        <v>455</v>
      </c>
      <c r="I58" s="20" t="s">
        <v>90</v>
      </c>
      <c r="J58" s="20" t="s">
        <v>65</v>
      </c>
      <c r="K58" s="20" t="s">
        <v>369</v>
      </c>
      <c r="L58" s="13"/>
      <c r="M58" s="13"/>
      <c r="N58" s="13"/>
      <c r="O58" s="13"/>
      <c r="P58" s="13"/>
      <c r="Q58" s="13"/>
      <c r="R58" s="13" t="n">
        <f aca="false">$B58</f>
        <v>55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4.1" hidden="false" customHeight="true" outlineLevel="0" collapsed="false">
      <c r="A59" s="20" t="n">
        <v>56</v>
      </c>
      <c r="B59" s="20" t="n">
        <v>56</v>
      </c>
      <c r="C59" s="20" t="n">
        <v>23</v>
      </c>
      <c r="D59" s="20" t="n">
        <v>23</v>
      </c>
      <c r="E59" s="20" t="n">
        <v>1177</v>
      </c>
      <c r="F59" s="60" t="n">
        <v>0.0267708333333333</v>
      </c>
      <c r="G59" s="22" t="s">
        <v>456</v>
      </c>
      <c r="H59" s="22" t="s">
        <v>457</v>
      </c>
      <c r="I59" s="20" t="s">
        <v>376</v>
      </c>
      <c r="J59" s="20" t="s">
        <v>63</v>
      </c>
      <c r="K59" s="20" t="s">
        <v>369</v>
      </c>
      <c r="L59" s="13"/>
      <c r="M59" s="13"/>
      <c r="N59" s="13"/>
      <c r="O59" s="13"/>
      <c r="P59" s="13" t="n">
        <f aca="false">$B59</f>
        <v>56</v>
      </c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F59" s="13"/>
      <c r="AG59" s="13"/>
      <c r="AH59" s="13"/>
      <c r="AI59" s="13"/>
      <c r="AJ59" s="13" t="n">
        <f aca="false">$D59</f>
        <v>23</v>
      </c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4.1" hidden="false" customHeight="true" outlineLevel="0" collapsed="false">
      <c r="A60" s="20" t="n">
        <v>57</v>
      </c>
      <c r="B60" s="20" t="n">
        <v>57</v>
      </c>
      <c r="C60" s="20"/>
      <c r="D60" s="20"/>
      <c r="E60" s="20" t="n">
        <v>1615</v>
      </c>
      <c r="F60" s="60" t="n">
        <v>0.0267824074074074</v>
      </c>
      <c r="G60" s="22" t="s">
        <v>396</v>
      </c>
      <c r="H60" s="22" t="s">
        <v>458</v>
      </c>
      <c r="I60" s="20" t="s">
        <v>90</v>
      </c>
      <c r="J60" s="20" t="s">
        <v>72</v>
      </c>
      <c r="K60" s="20" t="s">
        <v>369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 t="n">
        <f aca="false">$B60</f>
        <v>57</v>
      </c>
      <c r="Z60" s="13"/>
      <c r="AA60" s="13"/>
      <c r="AB60" s="13"/>
      <c r="AC60" s="13"/>
      <c r="AD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4.1" hidden="false" customHeight="true" outlineLevel="0" collapsed="false">
      <c r="A61" s="20" t="n">
        <v>58</v>
      </c>
      <c r="B61" s="20" t="n">
        <v>58</v>
      </c>
      <c r="C61" s="20"/>
      <c r="D61" s="20"/>
      <c r="E61" s="20" t="n">
        <v>1894</v>
      </c>
      <c r="F61" s="60" t="n">
        <v>0.0267824074074074</v>
      </c>
      <c r="G61" s="22" t="s">
        <v>459</v>
      </c>
      <c r="H61" s="22" t="s">
        <v>231</v>
      </c>
      <c r="I61" s="20" t="s">
        <v>90</v>
      </c>
      <c r="J61" s="20" t="s">
        <v>72</v>
      </c>
      <c r="K61" s="20" t="s">
        <v>36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 t="n">
        <f aca="false">$B61</f>
        <v>58</v>
      </c>
      <c r="Z61" s="13"/>
      <c r="AA61" s="13"/>
      <c r="AB61" s="13"/>
      <c r="AC61" s="13"/>
      <c r="AD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4.1" hidden="false" customHeight="true" outlineLevel="0" collapsed="false">
      <c r="A62" s="20" t="n">
        <v>59</v>
      </c>
      <c r="B62" s="20" t="n">
        <v>59</v>
      </c>
      <c r="C62" s="20" t="n">
        <v>24</v>
      </c>
      <c r="D62" s="20" t="n">
        <v>24</v>
      </c>
      <c r="E62" s="20" t="n">
        <v>723</v>
      </c>
      <c r="F62" s="60" t="n">
        <v>0.0268055555555556</v>
      </c>
      <c r="G62" s="22" t="s">
        <v>460</v>
      </c>
      <c r="H62" s="22" t="s">
        <v>461</v>
      </c>
      <c r="I62" s="20" t="s">
        <v>376</v>
      </c>
      <c r="J62" s="20" t="s">
        <v>71</v>
      </c>
      <c r="K62" s="20" t="s">
        <v>369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 t="n">
        <f aca="false">$B62</f>
        <v>59</v>
      </c>
      <c r="Y62" s="13"/>
      <c r="Z62" s="13"/>
      <c r="AA62" s="13"/>
      <c r="AB62" s="13"/>
      <c r="AC62" s="13"/>
      <c r="AD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 t="n">
        <f aca="false">$D62</f>
        <v>24</v>
      </c>
      <c r="AS62" s="13"/>
      <c r="AT62" s="13"/>
      <c r="AU62" s="13"/>
      <c r="AV62" s="13"/>
      <c r="AW62" s="13"/>
      <c r="AX62" s="13"/>
    </row>
    <row r="63" customFormat="false" ht="14.1" hidden="false" customHeight="true" outlineLevel="0" collapsed="false">
      <c r="A63" s="20" t="n">
        <v>60</v>
      </c>
      <c r="B63" s="20" t="n">
        <v>60</v>
      </c>
      <c r="C63" s="20" t="n">
        <v>1</v>
      </c>
      <c r="D63" s="20" t="n">
        <v>25</v>
      </c>
      <c r="E63" s="20" t="n">
        <v>1514</v>
      </c>
      <c r="F63" s="60" t="n">
        <v>0.0268055555555556</v>
      </c>
      <c r="G63" s="22" t="s">
        <v>236</v>
      </c>
      <c r="H63" s="22" t="s">
        <v>462</v>
      </c>
      <c r="I63" s="20" t="s">
        <v>463</v>
      </c>
      <c r="J63" s="20" t="s">
        <v>68</v>
      </c>
      <c r="K63" s="20" t="s">
        <v>369</v>
      </c>
      <c r="L63" s="13"/>
      <c r="M63" s="13"/>
      <c r="N63" s="13"/>
      <c r="O63" s="13"/>
      <c r="P63" s="13"/>
      <c r="Q63" s="13"/>
      <c r="R63" s="13"/>
      <c r="S63" s="13"/>
      <c r="T63" s="13"/>
      <c r="U63" s="13" t="n">
        <f aca="false">$B63</f>
        <v>60</v>
      </c>
      <c r="V63" s="13"/>
      <c r="W63" s="13"/>
      <c r="X63" s="13"/>
      <c r="Y63" s="13"/>
      <c r="Z63" s="13"/>
      <c r="AA63" s="13"/>
      <c r="AB63" s="13"/>
      <c r="AC63" s="13"/>
      <c r="AD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 t="n">
        <f aca="false">$D63</f>
        <v>25</v>
      </c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4.1" hidden="false" customHeight="true" outlineLevel="0" collapsed="false">
      <c r="A64" s="20" t="n">
        <v>61</v>
      </c>
      <c r="B64" s="20" t="n">
        <v>61</v>
      </c>
      <c r="C64" s="20" t="n">
        <v>25</v>
      </c>
      <c r="D64" s="20" t="n">
        <v>26</v>
      </c>
      <c r="E64" s="20" t="n">
        <v>874</v>
      </c>
      <c r="F64" s="60" t="n">
        <v>0.0268171296296296</v>
      </c>
      <c r="G64" s="22" t="s">
        <v>464</v>
      </c>
      <c r="H64" s="22" t="s">
        <v>465</v>
      </c>
      <c r="I64" s="20" t="s">
        <v>376</v>
      </c>
      <c r="J64" s="20" t="s">
        <v>76</v>
      </c>
      <c r="K64" s="20" t="s">
        <v>369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 t="n">
        <f aca="false">$B64</f>
        <v>61</v>
      </c>
      <c r="AD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 t="n">
        <f aca="false">$D64</f>
        <v>26</v>
      </c>
      <c r="AX64" s="13"/>
    </row>
    <row r="65" customFormat="false" ht="14.1" hidden="false" customHeight="true" outlineLevel="0" collapsed="false">
      <c r="A65" s="20" t="n">
        <v>62</v>
      </c>
      <c r="B65" s="20" t="n">
        <v>62</v>
      </c>
      <c r="C65" s="20"/>
      <c r="D65" s="20"/>
      <c r="E65" s="20" t="n">
        <v>2008</v>
      </c>
      <c r="F65" s="60" t="n">
        <v>0.0268287037037037</v>
      </c>
      <c r="G65" s="22" t="s">
        <v>466</v>
      </c>
      <c r="H65" s="22" t="s">
        <v>467</v>
      </c>
      <c r="I65" s="20" t="s">
        <v>90</v>
      </c>
      <c r="J65" s="20" t="s">
        <v>77</v>
      </c>
      <c r="K65" s="20" t="s">
        <v>36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 t="n">
        <f aca="false">$B65</f>
        <v>62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4.1" hidden="false" customHeight="true" outlineLevel="0" collapsed="false">
      <c r="A66" s="20" t="n">
        <v>63</v>
      </c>
      <c r="B66" s="20" t="n">
        <v>63</v>
      </c>
      <c r="C66" s="20" t="n">
        <v>26</v>
      </c>
      <c r="D66" s="20" t="n">
        <v>27</v>
      </c>
      <c r="E66" s="20" t="n">
        <v>1464</v>
      </c>
      <c r="F66" s="60" t="n">
        <v>0.0268981481481481</v>
      </c>
      <c r="G66" s="22" t="s">
        <v>468</v>
      </c>
      <c r="H66" s="22" t="s">
        <v>469</v>
      </c>
      <c r="I66" s="20" t="s">
        <v>376</v>
      </c>
      <c r="J66" s="20" t="s">
        <v>69</v>
      </c>
      <c r="K66" s="20" t="s">
        <v>369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 t="n">
        <f aca="false">$B66</f>
        <v>63</v>
      </c>
      <c r="W66" s="13"/>
      <c r="X66" s="13"/>
      <c r="Y66" s="13"/>
      <c r="Z66" s="13"/>
      <c r="AA66" s="13"/>
      <c r="AB66" s="13"/>
      <c r="AC66" s="13"/>
      <c r="AD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$D66</f>
        <v>27</v>
      </c>
      <c r="AQ66" s="13"/>
      <c r="AR66" s="13"/>
      <c r="AS66" s="13"/>
      <c r="AT66" s="13"/>
      <c r="AU66" s="13"/>
      <c r="AV66" s="13"/>
      <c r="AW66" s="13"/>
      <c r="AX66" s="13"/>
    </row>
    <row r="67" customFormat="false" ht="14.1" hidden="false" customHeight="true" outlineLevel="0" collapsed="false">
      <c r="A67" s="20" t="n">
        <v>64</v>
      </c>
      <c r="B67" s="20" t="n">
        <v>64</v>
      </c>
      <c r="C67" s="20"/>
      <c r="D67" s="20"/>
      <c r="E67" s="20" t="n">
        <v>1626</v>
      </c>
      <c r="F67" s="60" t="n">
        <v>0.027025462962963</v>
      </c>
      <c r="G67" s="22" t="s">
        <v>236</v>
      </c>
      <c r="H67" s="22" t="s">
        <v>470</v>
      </c>
      <c r="I67" s="20" t="s">
        <v>90</v>
      </c>
      <c r="J67" s="20" t="s">
        <v>72</v>
      </c>
      <c r="K67" s="20" t="s">
        <v>369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 t="n">
        <f aca="false">$B67</f>
        <v>64</v>
      </c>
      <c r="Z67" s="13"/>
      <c r="AA67" s="13"/>
      <c r="AB67" s="13"/>
      <c r="AC67" s="13"/>
      <c r="AD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4.1" hidden="false" customHeight="true" outlineLevel="0" collapsed="false">
      <c r="A68" s="20" t="n">
        <v>65</v>
      </c>
      <c r="B68" s="20" t="n">
        <v>65</v>
      </c>
      <c r="C68" s="20"/>
      <c r="D68" s="20"/>
      <c r="E68" s="20" t="n">
        <v>1073</v>
      </c>
      <c r="F68" s="60" t="n">
        <v>0.027037037037037</v>
      </c>
      <c r="G68" s="22" t="s">
        <v>396</v>
      </c>
      <c r="H68" s="22" t="s">
        <v>471</v>
      </c>
      <c r="I68" s="20" t="s">
        <v>90</v>
      </c>
      <c r="J68" s="20" t="s">
        <v>60</v>
      </c>
      <c r="K68" s="20" t="s">
        <v>369</v>
      </c>
      <c r="L68" s="13"/>
      <c r="M68" s="13" t="n">
        <f aca="false">$B68</f>
        <v>65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4.1" hidden="false" customHeight="true" outlineLevel="0" collapsed="false">
      <c r="A69" s="20" t="n">
        <v>66</v>
      </c>
      <c r="B69" s="20" t="n">
        <v>66</v>
      </c>
      <c r="C69" s="20"/>
      <c r="D69" s="20"/>
      <c r="E69" s="20" t="n">
        <v>1633</v>
      </c>
      <c r="F69" s="60" t="n">
        <v>0.027037037037037</v>
      </c>
      <c r="G69" s="22" t="s">
        <v>396</v>
      </c>
      <c r="H69" s="22" t="s">
        <v>174</v>
      </c>
      <c r="I69" s="20" t="s">
        <v>90</v>
      </c>
      <c r="J69" s="20" t="s">
        <v>72</v>
      </c>
      <c r="K69" s="20" t="s">
        <v>369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 t="n">
        <f aca="false">$B69</f>
        <v>66</v>
      </c>
      <c r="Z69" s="13"/>
      <c r="AA69" s="13"/>
      <c r="AB69" s="13"/>
      <c r="AC69" s="13"/>
      <c r="AD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4.1" hidden="false" customHeight="true" outlineLevel="0" collapsed="false">
      <c r="A70" s="20" t="n">
        <v>67</v>
      </c>
      <c r="B70" s="20" t="n">
        <v>67</v>
      </c>
      <c r="C70" s="20" t="n">
        <v>27</v>
      </c>
      <c r="D70" s="20" t="n">
        <v>28</v>
      </c>
      <c r="E70" s="20" t="n">
        <v>100</v>
      </c>
      <c r="F70" s="60" t="n">
        <v>0.0271064814814815</v>
      </c>
      <c r="G70" s="22" t="s">
        <v>466</v>
      </c>
      <c r="H70" s="22" t="s">
        <v>472</v>
      </c>
      <c r="I70" s="20" t="s">
        <v>376</v>
      </c>
      <c r="J70" s="20" t="s">
        <v>73</v>
      </c>
      <c r="K70" s="20" t="s">
        <v>369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 t="n">
        <f aca="false">$B70</f>
        <v>67</v>
      </c>
      <c r="AA70" s="13"/>
      <c r="AB70" s="13"/>
      <c r="AC70" s="13"/>
      <c r="AD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 t="n">
        <f aca="false">$D70</f>
        <v>28</v>
      </c>
      <c r="AU70" s="13"/>
      <c r="AV70" s="13"/>
      <c r="AW70" s="13"/>
      <c r="AX70" s="13"/>
    </row>
    <row r="71" customFormat="false" ht="14.1" hidden="false" customHeight="true" outlineLevel="0" collapsed="false">
      <c r="A71" s="20" t="n">
        <v>68</v>
      </c>
      <c r="B71" s="20" t="n">
        <v>68</v>
      </c>
      <c r="C71" s="20"/>
      <c r="D71" s="20"/>
      <c r="E71" s="20" t="n">
        <v>922</v>
      </c>
      <c r="F71" s="60" t="n">
        <v>0.0271527777777778</v>
      </c>
      <c r="G71" s="22" t="s">
        <v>443</v>
      </c>
      <c r="H71" s="22" t="s">
        <v>473</v>
      </c>
      <c r="I71" s="20" t="s">
        <v>90</v>
      </c>
      <c r="J71" s="20" t="s">
        <v>76</v>
      </c>
      <c r="K71" s="20" t="s">
        <v>369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 t="n">
        <f aca="false">$B71</f>
        <v>68</v>
      </c>
      <c r="AD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4.1" hidden="false" customHeight="true" outlineLevel="0" collapsed="false">
      <c r="A72" s="20" t="n">
        <v>69</v>
      </c>
      <c r="B72" s="20" t="n">
        <v>69</v>
      </c>
      <c r="C72" s="20" t="n">
        <v>28</v>
      </c>
      <c r="D72" s="20" t="n">
        <v>29</v>
      </c>
      <c r="E72" s="20" t="n">
        <v>320</v>
      </c>
      <c r="F72" s="60" t="n">
        <v>0.0271759259259259</v>
      </c>
      <c r="G72" s="22" t="s">
        <v>474</v>
      </c>
      <c r="H72" s="22" t="s">
        <v>475</v>
      </c>
      <c r="I72" s="20" t="s">
        <v>376</v>
      </c>
      <c r="J72" s="20" t="s">
        <v>59</v>
      </c>
      <c r="K72" s="20" t="s">
        <v>369</v>
      </c>
      <c r="L72" s="13" t="n">
        <f aca="false">$B72</f>
        <v>69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F72" s="13" t="n">
        <f aca="false">$D72</f>
        <v>29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4.1" hidden="false" customHeight="true" outlineLevel="0" collapsed="false">
      <c r="A73" s="20" t="n">
        <v>70</v>
      </c>
      <c r="B73" s="20" t="n">
        <v>70</v>
      </c>
      <c r="C73" s="20"/>
      <c r="D73" s="20"/>
      <c r="E73" s="20" t="n">
        <v>1354</v>
      </c>
      <c r="F73" s="60" t="n">
        <v>0.0271990740740741</v>
      </c>
      <c r="G73" s="22" t="s">
        <v>425</v>
      </c>
      <c r="H73" s="22" t="s">
        <v>476</v>
      </c>
      <c r="I73" s="20" t="s">
        <v>90</v>
      </c>
      <c r="J73" s="20" t="s">
        <v>66</v>
      </c>
      <c r="K73" s="20" t="s">
        <v>369</v>
      </c>
      <c r="L73" s="13"/>
      <c r="M73" s="13"/>
      <c r="N73" s="13"/>
      <c r="O73" s="13"/>
      <c r="P73" s="13"/>
      <c r="Q73" s="13"/>
      <c r="R73" s="13"/>
      <c r="S73" s="13" t="n">
        <f aca="false">$B73</f>
        <v>70</v>
      </c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4.1" hidden="false" customHeight="true" outlineLevel="0" collapsed="false">
      <c r="A74" s="20" t="n">
        <v>71</v>
      </c>
      <c r="B74" s="20" t="n">
        <v>71</v>
      </c>
      <c r="C74" s="20"/>
      <c r="D74" s="20"/>
      <c r="E74" s="20" t="n">
        <v>751</v>
      </c>
      <c r="F74" s="60" t="n">
        <v>0.0272685185185185</v>
      </c>
      <c r="G74" s="22" t="s">
        <v>441</v>
      </c>
      <c r="H74" s="22" t="s">
        <v>477</v>
      </c>
      <c r="I74" s="20" t="s">
        <v>90</v>
      </c>
      <c r="J74" s="20" t="s">
        <v>71</v>
      </c>
      <c r="K74" s="20" t="s">
        <v>369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 t="n">
        <f aca="false">$B74</f>
        <v>71</v>
      </c>
      <c r="Y74" s="13"/>
      <c r="Z74" s="13"/>
      <c r="AA74" s="13"/>
      <c r="AB74" s="13"/>
      <c r="AC74" s="13"/>
      <c r="AD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4.1" hidden="false" customHeight="true" outlineLevel="0" collapsed="false">
      <c r="A75" s="20" t="n">
        <v>72</v>
      </c>
      <c r="B75" s="20" t="n">
        <v>72</v>
      </c>
      <c r="C75" s="20" t="n">
        <v>29</v>
      </c>
      <c r="D75" s="20" t="n">
        <v>30</v>
      </c>
      <c r="E75" s="20" t="n">
        <v>618</v>
      </c>
      <c r="F75" s="60" t="n">
        <v>0.0273032407407407</v>
      </c>
      <c r="G75" s="22" t="s">
        <v>393</v>
      </c>
      <c r="H75" s="22" t="s">
        <v>478</v>
      </c>
      <c r="I75" s="20" t="s">
        <v>376</v>
      </c>
      <c r="J75" s="20" t="s">
        <v>70</v>
      </c>
      <c r="K75" s="20" t="s">
        <v>369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 t="n">
        <f aca="false">$B75</f>
        <v>72</v>
      </c>
      <c r="X75" s="13"/>
      <c r="Y75" s="13"/>
      <c r="Z75" s="13"/>
      <c r="AA75" s="13"/>
      <c r="AB75" s="13"/>
      <c r="AC75" s="13"/>
      <c r="AD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 t="n">
        <f aca="false">$D75</f>
        <v>30</v>
      </c>
      <c r="AR75" s="13"/>
      <c r="AS75" s="13"/>
      <c r="AT75" s="13"/>
      <c r="AU75" s="13"/>
      <c r="AV75" s="13"/>
      <c r="AW75" s="13"/>
      <c r="AX75" s="13"/>
    </row>
    <row r="76" customFormat="false" ht="14.1" hidden="false" customHeight="true" outlineLevel="0" collapsed="false">
      <c r="A76" s="20" t="n">
        <v>73</v>
      </c>
      <c r="B76" s="20" t="n">
        <v>73</v>
      </c>
      <c r="C76" s="20"/>
      <c r="D76" s="20"/>
      <c r="E76" s="20" t="n">
        <v>1608</v>
      </c>
      <c r="F76" s="60" t="n">
        <v>0.0273263888888889</v>
      </c>
      <c r="G76" s="22" t="s">
        <v>479</v>
      </c>
      <c r="H76" s="22" t="s">
        <v>480</v>
      </c>
      <c r="I76" s="20" t="s">
        <v>90</v>
      </c>
      <c r="J76" s="20" t="s">
        <v>72</v>
      </c>
      <c r="K76" s="20" t="s">
        <v>369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n">
        <f aca="false">$B76</f>
        <v>73</v>
      </c>
      <c r="Z76" s="13"/>
      <c r="AA76" s="13"/>
      <c r="AB76" s="13"/>
      <c r="AC76" s="13"/>
      <c r="AD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4.1" hidden="false" customHeight="true" outlineLevel="0" collapsed="false">
      <c r="A77" s="20" t="n">
        <v>74</v>
      </c>
      <c r="B77" s="20" t="n">
        <v>74</v>
      </c>
      <c r="C77" s="20" t="n">
        <v>2</v>
      </c>
      <c r="D77" s="20" t="n">
        <v>31</v>
      </c>
      <c r="E77" s="20" t="n">
        <v>1235</v>
      </c>
      <c r="F77" s="60" t="n">
        <v>0.0273611111111111</v>
      </c>
      <c r="G77" s="22" t="s">
        <v>454</v>
      </c>
      <c r="H77" s="22" t="s">
        <v>481</v>
      </c>
      <c r="I77" s="20" t="s">
        <v>463</v>
      </c>
      <c r="J77" s="20" t="s">
        <v>65</v>
      </c>
      <c r="K77" s="20" t="s">
        <v>369</v>
      </c>
      <c r="L77" s="13"/>
      <c r="M77" s="13"/>
      <c r="N77" s="13"/>
      <c r="O77" s="13"/>
      <c r="P77" s="13"/>
      <c r="Q77" s="13"/>
      <c r="R77" s="13" t="n">
        <f aca="false">$B77</f>
        <v>74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F77" s="13"/>
      <c r="AG77" s="13"/>
      <c r="AH77" s="13"/>
      <c r="AI77" s="13"/>
      <c r="AJ77" s="13"/>
      <c r="AK77" s="13"/>
      <c r="AL77" s="13" t="n">
        <f aca="false">$D77</f>
        <v>31</v>
      </c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4.1" hidden="false" customHeight="true" outlineLevel="0" collapsed="false">
      <c r="A78" s="20" t="n">
        <v>75</v>
      </c>
      <c r="B78" s="20" t="n">
        <v>75</v>
      </c>
      <c r="C78" s="20"/>
      <c r="D78" s="20"/>
      <c r="E78" s="20" t="n">
        <v>973</v>
      </c>
      <c r="F78" s="60" t="n">
        <v>0.0274537037037037</v>
      </c>
      <c r="G78" s="22" t="s">
        <v>236</v>
      </c>
      <c r="H78" s="22" t="s">
        <v>482</v>
      </c>
      <c r="I78" s="20" t="s">
        <v>90</v>
      </c>
      <c r="J78" s="20" t="s">
        <v>76</v>
      </c>
      <c r="K78" s="20" t="s">
        <v>369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 t="n">
        <f aca="false">$B78</f>
        <v>75</v>
      </c>
      <c r="AD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4.1" hidden="false" customHeight="true" outlineLevel="0" collapsed="false">
      <c r="A79" s="20" t="n">
        <v>76</v>
      </c>
      <c r="B79" s="20" t="n">
        <v>76</v>
      </c>
      <c r="C79" s="20" t="n">
        <v>30</v>
      </c>
      <c r="D79" s="20" t="n">
        <v>32</v>
      </c>
      <c r="E79" s="20" t="n">
        <v>1882</v>
      </c>
      <c r="F79" s="60" t="n">
        <v>0.0274652777777778</v>
      </c>
      <c r="G79" s="22" t="s">
        <v>428</v>
      </c>
      <c r="H79" s="22" t="s">
        <v>483</v>
      </c>
      <c r="I79" s="20" t="s">
        <v>376</v>
      </c>
      <c r="J79" s="20" t="s">
        <v>72</v>
      </c>
      <c r="K79" s="20" t="s">
        <v>369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 t="n">
        <f aca="false">$B79</f>
        <v>76</v>
      </c>
      <c r="Z79" s="13"/>
      <c r="AA79" s="13"/>
      <c r="AB79" s="13"/>
      <c r="AC79" s="13"/>
      <c r="AD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 t="n">
        <f aca="false">$D79</f>
        <v>32</v>
      </c>
      <c r="AT79" s="13"/>
      <c r="AU79" s="13"/>
      <c r="AV79" s="13"/>
      <c r="AW79" s="13"/>
      <c r="AX79" s="13"/>
    </row>
    <row r="80" customFormat="false" ht="14.1" hidden="false" customHeight="true" outlineLevel="0" collapsed="false">
      <c r="A80" s="20" t="n">
        <v>77</v>
      </c>
      <c r="B80" s="20" t="n">
        <v>77</v>
      </c>
      <c r="C80" s="20"/>
      <c r="D80" s="20"/>
      <c r="E80" s="20" t="n">
        <v>1467</v>
      </c>
      <c r="F80" s="60" t="n">
        <v>0.0275</v>
      </c>
      <c r="G80" s="22" t="s">
        <v>414</v>
      </c>
      <c r="H80" s="22" t="s">
        <v>484</v>
      </c>
      <c r="I80" s="20" t="s">
        <v>90</v>
      </c>
      <c r="J80" s="20" t="s">
        <v>69</v>
      </c>
      <c r="K80" s="20" t="s">
        <v>369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 t="n">
        <f aca="false">$B80</f>
        <v>77</v>
      </c>
      <c r="W80" s="13"/>
      <c r="X80" s="13"/>
      <c r="Y80" s="13"/>
      <c r="Z80" s="13"/>
      <c r="AA80" s="13"/>
      <c r="AB80" s="13"/>
      <c r="AC80" s="13"/>
      <c r="AD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4.1" hidden="false" customHeight="true" outlineLevel="0" collapsed="false">
      <c r="A81" s="20" t="n">
        <v>80</v>
      </c>
      <c r="B81" s="20" t="n">
        <v>78</v>
      </c>
      <c r="C81" s="20" t="n">
        <v>31</v>
      </c>
      <c r="D81" s="20" t="n">
        <v>33</v>
      </c>
      <c r="E81" s="20" t="n">
        <v>893</v>
      </c>
      <c r="F81" s="60" t="n">
        <v>0.0277083333333333</v>
      </c>
      <c r="G81" s="22" t="s">
        <v>485</v>
      </c>
      <c r="H81" s="22" t="s">
        <v>486</v>
      </c>
      <c r="I81" s="20" t="s">
        <v>376</v>
      </c>
      <c r="J81" s="20" t="s">
        <v>76</v>
      </c>
      <c r="K81" s="20" t="s">
        <v>369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 t="n">
        <f aca="false">$B81</f>
        <v>78</v>
      </c>
      <c r="AD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 t="n">
        <f aca="false">$D81</f>
        <v>33</v>
      </c>
      <c r="AX81" s="13"/>
    </row>
    <row r="82" customFormat="false" ht="14.1" hidden="false" customHeight="true" outlineLevel="0" collapsed="false">
      <c r="A82" s="20" t="n">
        <v>81</v>
      </c>
      <c r="B82" s="20" t="n">
        <v>79</v>
      </c>
      <c r="C82" s="20" t="n">
        <v>32</v>
      </c>
      <c r="D82" s="20" t="n">
        <v>34</v>
      </c>
      <c r="E82" s="20" t="n">
        <v>1376</v>
      </c>
      <c r="F82" s="60" t="n">
        <v>0.0277314814814815</v>
      </c>
      <c r="G82" s="22" t="s">
        <v>487</v>
      </c>
      <c r="H82" s="22" t="s">
        <v>488</v>
      </c>
      <c r="I82" s="20" t="s">
        <v>376</v>
      </c>
      <c r="J82" s="20" t="s">
        <v>66</v>
      </c>
      <c r="K82" s="20" t="s">
        <v>369</v>
      </c>
      <c r="L82" s="13"/>
      <c r="M82" s="13"/>
      <c r="N82" s="13"/>
      <c r="O82" s="13"/>
      <c r="P82" s="13"/>
      <c r="Q82" s="13"/>
      <c r="R82" s="13"/>
      <c r="S82" s="13" t="n">
        <f aca="false">$B82</f>
        <v>79</v>
      </c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F82" s="13"/>
      <c r="AG82" s="13"/>
      <c r="AH82" s="13"/>
      <c r="AI82" s="13"/>
      <c r="AJ82" s="13"/>
      <c r="AK82" s="13"/>
      <c r="AL82" s="13"/>
      <c r="AM82" s="13" t="n">
        <f aca="false">$D82</f>
        <v>34</v>
      </c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4.1" hidden="false" customHeight="true" outlineLevel="0" collapsed="false">
      <c r="A83" s="20" t="n">
        <v>82</v>
      </c>
      <c r="B83" s="20" t="n">
        <v>80</v>
      </c>
      <c r="C83" s="20" t="n">
        <v>33</v>
      </c>
      <c r="D83" s="20" t="n">
        <v>35</v>
      </c>
      <c r="E83" s="20" t="n">
        <v>58</v>
      </c>
      <c r="F83" s="60" t="n">
        <v>0.0277662037037037</v>
      </c>
      <c r="G83" s="22" t="s">
        <v>464</v>
      </c>
      <c r="H83" s="22" t="s">
        <v>274</v>
      </c>
      <c r="I83" s="20" t="s">
        <v>376</v>
      </c>
      <c r="J83" s="20" t="s">
        <v>73</v>
      </c>
      <c r="K83" s="20" t="s">
        <v>369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 t="n">
        <f aca="false">$B83</f>
        <v>80</v>
      </c>
      <c r="AA83" s="13"/>
      <c r="AB83" s="13"/>
      <c r="AC83" s="13"/>
      <c r="AD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 t="n">
        <f aca="false">$D83</f>
        <v>35</v>
      </c>
      <c r="AU83" s="13"/>
      <c r="AV83" s="13"/>
      <c r="AW83" s="13"/>
      <c r="AX83" s="13"/>
    </row>
    <row r="84" customFormat="false" ht="14.1" hidden="false" customHeight="true" outlineLevel="0" collapsed="false">
      <c r="A84" s="20" t="n">
        <v>83</v>
      </c>
      <c r="B84" s="20" t="n">
        <v>81</v>
      </c>
      <c r="C84" s="20" t="n">
        <v>3</v>
      </c>
      <c r="D84" s="20" t="n">
        <v>36</v>
      </c>
      <c r="E84" s="20" t="n">
        <v>313</v>
      </c>
      <c r="F84" s="60" t="n">
        <v>0.0277777777777778</v>
      </c>
      <c r="G84" s="22" t="s">
        <v>489</v>
      </c>
      <c r="H84" s="22" t="s">
        <v>424</v>
      </c>
      <c r="I84" s="20" t="s">
        <v>463</v>
      </c>
      <c r="J84" s="20" t="s">
        <v>59</v>
      </c>
      <c r="K84" s="20" t="s">
        <v>369</v>
      </c>
      <c r="L84" s="13" t="n">
        <f aca="false">$B84</f>
        <v>81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F84" s="13" t="n">
        <f aca="false">$D84</f>
        <v>36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4.1" hidden="false" customHeight="true" outlineLevel="0" collapsed="false">
      <c r="A85" s="20" t="n">
        <v>84</v>
      </c>
      <c r="B85" s="20" t="n">
        <v>82</v>
      </c>
      <c r="C85" s="20" t="n">
        <v>4</v>
      </c>
      <c r="D85" s="20" t="n">
        <v>37</v>
      </c>
      <c r="E85" s="20" t="n">
        <v>1201</v>
      </c>
      <c r="F85" s="60" t="n">
        <v>0.0278587962962963</v>
      </c>
      <c r="G85" s="22" t="s">
        <v>490</v>
      </c>
      <c r="H85" s="22" t="s">
        <v>277</v>
      </c>
      <c r="I85" s="20" t="s">
        <v>463</v>
      </c>
      <c r="J85" s="20" t="s">
        <v>65</v>
      </c>
      <c r="K85" s="20" t="s">
        <v>369</v>
      </c>
      <c r="L85" s="13"/>
      <c r="M85" s="13"/>
      <c r="N85" s="13"/>
      <c r="O85" s="13"/>
      <c r="P85" s="13"/>
      <c r="Q85" s="13"/>
      <c r="R85" s="13" t="n">
        <f aca="false">$B85</f>
        <v>82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F85" s="13"/>
      <c r="AG85" s="13"/>
      <c r="AH85" s="13"/>
      <c r="AI85" s="13"/>
      <c r="AJ85" s="13"/>
      <c r="AK85" s="13"/>
      <c r="AL85" s="13" t="n">
        <f aca="false">$D85</f>
        <v>37</v>
      </c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4.1" hidden="false" customHeight="true" outlineLevel="0" collapsed="false">
      <c r="A86" s="20" t="n">
        <v>85</v>
      </c>
      <c r="B86" s="20" t="n">
        <v>83</v>
      </c>
      <c r="C86" s="20" t="n">
        <v>5</v>
      </c>
      <c r="D86" s="20" t="n">
        <v>38</v>
      </c>
      <c r="E86" s="20" t="n">
        <v>1700</v>
      </c>
      <c r="F86" s="60" t="n">
        <v>0.0278819444444444</v>
      </c>
      <c r="G86" s="22" t="s">
        <v>377</v>
      </c>
      <c r="H86" s="22" t="s">
        <v>491</v>
      </c>
      <c r="I86" s="20" t="s">
        <v>463</v>
      </c>
      <c r="J86" s="20" t="s">
        <v>75</v>
      </c>
      <c r="K86" s="20" t="s">
        <v>369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 t="n">
        <f aca="false">$B86</f>
        <v>83</v>
      </c>
      <c r="AC86" s="13"/>
      <c r="AD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 t="n">
        <f aca="false">$D86</f>
        <v>38</v>
      </c>
      <c r="AW86" s="13"/>
      <c r="AX86" s="13"/>
    </row>
    <row r="87" customFormat="false" ht="14.1" hidden="false" customHeight="true" outlineLevel="0" collapsed="false">
      <c r="A87" s="20" t="n">
        <v>86</v>
      </c>
      <c r="B87" s="20" t="n">
        <v>84</v>
      </c>
      <c r="C87" s="20" t="n">
        <v>6</v>
      </c>
      <c r="D87" s="20" t="n">
        <v>39</v>
      </c>
      <c r="E87" s="20" t="n">
        <v>1203</v>
      </c>
      <c r="F87" s="60" t="n">
        <v>0.0279282407407407</v>
      </c>
      <c r="G87" s="22" t="s">
        <v>492</v>
      </c>
      <c r="H87" s="22" t="s">
        <v>493</v>
      </c>
      <c r="I87" s="20" t="s">
        <v>463</v>
      </c>
      <c r="J87" s="20" t="s">
        <v>65</v>
      </c>
      <c r="K87" s="20" t="s">
        <v>369</v>
      </c>
      <c r="L87" s="13"/>
      <c r="M87" s="13"/>
      <c r="N87" s="13"/>
      <c r="O87" s="13"/>
      <c r="P87" s="13"/>
      <c r="Q87" s="13"/>
      <c r="R87" s="13" t="n">
        <f aca="false">$B87</f>
        <v>84</v>
      </c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F87" s="13"/>
      <c r="AG87" s="13"/>
      <c r="AH87" s="13"/>
      <c r="AI87" s="13"/>
      <c r="AJ87" s="13"/>
      <c r="AK87" s="13"/>
      <c r="AL87" s="13" t="n">
        <f aca="false">$D87</f>
        <v>39</v>
      </c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4.1" hidden="false" customHeight="true" outlineLevel="0" collapsed="false">
      <c r="A88" s="20" t="n">
        <v>87</v>
      </c>
      <c r="B88" s="20" t="n">
        <v>85</v>
      </c>
      <c r="C88" s="20"/>
      <c r="D88" s="20"/>
      <c r="E88" s="20" t="n">
        <v>1750</v>
      </c>
      <c r="F88" s="60" t="n">
        <v>0.0279976851851852</v>
      </c>
      <c r="G88" s="22" t="s">
        <v>432</v>
      </c>
      <c r="H88" s="22" t="s">
        <v>494</v>
      </c>
      <c r="I88" s="20" t="s">
        <v>90</v>
      </c>
      <c r="J88" s="20" t="s">
        <v>77</v>
      </c>
      <c r="K88" s="20" t="s">
        <v>369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 t="n">
        <f aca="false">$B88</f>
        <v>85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4.1" hidden="false" customHeight="true" outlineLevel="0" collapsed="false">
      <c r="A89" s="20" t="n">
        <v>88</v>
      </c>
      <c r="B89" s="20" t="n">
        <v>86</v>
      </c>
      <c r="C89" s="20"/>
      <c r="D89" s="20"/>
      <c r="E89" s="20" t="n">
        <v>1359</v>
      </c>
      <c r="F89" s="60" t="n">
        <v>0.0280208333333333</v>
      </c>
      <c r="G89" s="22" t="s">
        <v>495</v>
      </c>
      <c r="H89" s="22" t="s">
        <v>496</v>
      </c>
      <c r="I89" s="20" t="s">
        <v>90</v>
      </c>
      <c r="J89" s="20" t="s">
        <v>66</v>
      </c>
      <c r="K89" s="20" t="s">
        <v>369</v>
      </c>
      <c r="L89" s="13"/>
      <c r="M89" s="13"/>
      <c r="N89" s="13"/>
      <c r="O89" s="13"/>
      <c r="P89" s="13"/>
      <c r="Q89" s="13"/>
      <c r="R89" s="13"/>
      <c r="S89" s="13" t="n">
        <f aca="false">$B89</f>
        <v>86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4.1" hidden="false" customHeight="true" outlineLevel="0" collapsed="false">
      <c r="A90" s="20" t="n">
        <v>89</v>
      </c>
      <c r="B90" s="20" t="n">
        <v>87</v>
      </c>
      <c r="C90" s="20"/>
      <c r="D90" s="20"/>
      <c r="E90" s="20" t="n">
        <v>726</v>
      </c>
      <c r="F90" s="60" t="n">
        <v>0.0280555555555556</v>
      </c>
      <c r="G90" s="22" t="s">
        <v>497</v>
      </c>
      <c r="H90" s="22" t="s">
        <v>178</v>
      </c>
      <c r="I90" s="20" t="s">
        <v>90</v>
      </c>
      <c r="J90" s="20" t="s">
        <v>71</v>
      </c>
      <c r="K90" s="20" t="s">
        <v>369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 t="n">
        <f aca="false">$B90</f>
        <v>87</v>
      </c>
      <c r="Y90" s="13"/>
      <c r="Z90" s="13"/>
      <c r="AA90" s="13"/>
      <c r="AB90" s="13"/>
      <c r="AC90" s="13"/>
      <c r="AD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4.1" hidden="false" customHeight="true" outlineLevel="0" collapsed="false">
      <c r="A91" s="20" t="n">
        <v>90</v>
      </c>
      <c r="B91" s="20" t="n">
        <v>88</v>
      </c>
      <c r="C91" s="20" t="n">
        <v>34</v>
      </c>
      <c r="D91" s="20" t="n">
        <v>40</v>
      </c>
      <c r="E91" s="20" t="n">
        <v>1628</v>
      </c>
      <c r="F91" s="60" t="n">
        <v>0.0280787037037037</v>
      </c>
      <c r="G91" s="22" t="s">
        <v>236</v>
      </c>
      <c r="H91" s="22" t="s">
        <v>498</v>
      </c>
      <c r="I91" s="20" t="s">
        <v>376</v>
      </c>
      <c r="J91" s="20" t="s">
        <v>72</v>
      </c>
      <c r="K91" s="20" t="s">
        <v>369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 t="n">
        <f aca="false">$B91</f>
        <v>88</v>
      </c>
      <c r="Z91" s="13"/>
      <c r="AA91" s="13"/>
      <c r="AB91" s="13"/>
      <c r="AC91" s="13"/>
      <c r="AD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 t="n">
        <f aca="false">$D91</f>
        <v>40</v>
      </c>
      <c r="AT91" s="13"/>
      <c r="AU91" s="13"/>
      <c r="AV91" s="13"/>
      <c r="AW91" s="13"/>
      <c r="AX91" s="13"/>
    </row>
    <row r="92" customFormat="false" ht="14.1" hidden="false" customHeight="true" outlineLevel="0" collapsed="false">
      <c r="A92" s="20" t="n">
        <v>91</v>
      </c>
      <c r="B92" s="20" t="n">
        <v>89</v>
      </c>
      <c r="C92" s="20" t="n">
        <v>35</v>
      </c>
      <c r="D92" s="20" t="n">
        <v>41</v>
      </c>
      <c r="E92" s="20" t="n">
        <v>53</v>
      </c>
      <c r="F92" s="60" t="n">
        <v>0.0280787037037037</v>
      </c>
      <c r="G92" s="22" t="s">
        <v>499</v>
      </c>
      <c r="H92" s="22" t="s">
        <v>500</v>
      </c>
      <c r="I92" s="20" t="s">
        <v>376</v>
      </c>
      <c r="J92" s="20" t="s">
        <v>73</v>
      </c>
      <c r="K92" s="20" t="s">
        <v>369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 t="n">
        <f aca="false">$B92</f>
        <v>89</v>
      </c>
      <c r="AA92" s="13"/>
      <c r="AB92" s="13"/>
      <c r="AC92" s="13"/>
      <c r="AD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 t="n">
        <f aca="false">$D92</f>
        <v>41</v>
      </c>
      <c r="AU92" s="13"/>
      <c r="AV92" s="13"/>
      <c r="AW92" s="13"/>
      <c r="AX92" s="13"/>
    </row>
    <row r="93" customFormat="false" ht="14.1" hidden="false" customHeight="true" outlineLevel="0" collapsed="false">
      <c r="A93" s="20" t="n">
        <v>92</v>
      </c>
      <c r="B93" s="20" t="n">
        <v>90</v>
      </c>
      <c r="C93" s="20"/>
      <c r="D93" s="20"/>
      <c r="E93" s="20" t="n">
        <v>1455</v>
      </c>
      <c r="F93" s="60" t="n">
        <v>0.0282638888888889</v>
      </c>
      <c r="G93" s="22" t="s">
        <v>501</v>
      </c>
      <c r="H93" s="22" t="s">
        <v>502</v>
      </c>
      <c r="I93" s="20" t="s">
        <v>90</v>
      </c>
      <c r="J93" s="20" t="s">
        <v>69</v>
      </c>
      <c r="K93" s="20" t="s">
        <v>369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 t="n">
        <f aca="false">$B93</f>
        <v>90</v>
      </c>
      <c r="W93" s="13"/>
      <c r="X93" s="13"/>
      <c r="Y93" s="13"/>
      <c r="Z93" s="13"/>
      <c r="AA93" s="13"/>
      <c r="AB93" s="13"/>
      <c r="AC93" s="13"/>
      <c r="AD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4.1" hidden="false" customHeight="true" outlineLevel="0" collapsed="false">
      <c r="A94" s="20" t="n">
        <v>93</v>
      </c>
      <c r="B94" s="20" t="n">
        <v>91</v>
      </c>
      <c r="C94" s="20"/>
      <c r="D94" s="20"/>
      <c r="E94" s="20" t="n">
        <v>1352</v>
      </c>
      <c r="F94" s="60" t="n">
        <v>0.0283333333333333</v>
      </c>
      <c r="G94" s="22" t="s">
        <v>503</v>
      </c>
      <c r="H94" s="22" t="s">
        <v>504</v>
      </c>
      <c r="I94" s="20" t="s">
        <v>90</v>
      </c>
      <c r="J94" s="20" t="s">
        <v>66</v>
      </c>
      <c r="K94" s="20" t="s">
        <v>369</v>
      </c>
      <c r="L94" s="13"/>
      <c r="M94" s="13"/>
      <c r="N94" s="13"/>
      <c r="O94" s="13"/>
      <c r="P94" s="13"/>
      <c r="Q94" s="13"/>
      <c r="R94" s="13"/>
      <c r="S94" s="13" t="n">
        <f aca="false">$B94</f>
        <v>91</v>
      </c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4.1" hidden="false" customHeight="true" outlineLevel="0" collapsed="false">
      <c r="A95" s="20" t="n">
        <v>94</v>
      </c>
      <c r="B95" s="20" t="n">
        <v>92</v>
      </c>
      <c r="C95" s="20" t="n">
        <v>7</v>
      </c>
      <c r="D95" s="20" t="n">
        <v>42</v>
      </c>
      <c r="E95" s="20" t="n">
        <v>17</v>
      </c>
      <c r="F95" s="60" t="n">
        <v>0.0283333333333333</v>
      </c>
      <c r="G95" s="22" t="s">
        <v>505</v>
      </c>
      <c r="H95" s="22" t="s">
        <v>506</v>
      </c>
      <c r="I95" s="20" t="s">
        <v>463</v>
      </c>
      <c r="J95" s="20" t="s">
        <v>73</v>
      </c>
      <c r="K95" s="20" t="s">
        <v>369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 t="n">
        <f aca="false">$B95</f>
        <v>92</v>
      </c>
      <c r="AA95" s="13"/>
      <c r="AB95" s="13"/>
      <c r="AC95" s="13"/>
      <c r="AD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 t="n">
        <f aca="false">$D95</f>
        <v>42</v>
      </c>
      <c r="AU95" s="13"/>
      <c r="AV95" s="13"/>
      <c r="AW95" s="13"/>
      <c r="AX95" s="13"/>
    </row>
    <row r="96" customFormat="false" ht="14.1" hidden="false" customHeight="true" outlineLevel="0" collapsed="false">
      <c r="A96" s="20" t="n">
        <v>95</v>
      </c>
      <c r="B96" s="20" t="n">
        <v>93</v>
      </c>
      <c r="C96" s="20" t="n">
        <v>36</v>
      </c>
      <c r="D96" s="20" t="n">
        <v>43</v>
      </c>
      <c r="E96" s="20" t="n">
        <v>1627</v>
      </c>
      <c r="F96" s="60" t="n">
        <v>0.0283564814814815</v>
      </c>
      <c r="G96" s="22" t="s">
        <v>454</v>
      </c>
      <c r="H96" s="22" t="s">
        <v>507</v>
      </c>
      <c r="I96" s="20" t="s">
        <v>376</v>
      </c>
      <c r="J96" s="20" t="s">
        <v>72</v>
      </c>
      <c r="K96" s="20" t="s">
        <v>369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 t="n">
        <f aca="false">$B96</f>
        <v>93</v>
      </c>
      <c r="Z96" s="13"/>
      <c r="AA96" s="13"/>
      <c r="AB96" s="13"/>
      <c r="AC96" s="13"/>
      <c r="AD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 t="n">
        <f aca="false">$D96</f>
        <v>43</v>
      </c>
      <c r="AT96" s="13"/>
      <c r="AU96" s="13"/>
      <c r="AV96" s="13"/>
      <c r="AW96" s="13"/>
      <c r="AX96" s="13"/>
    </row>
    <row r="97" customFormat="false" ht="14.1" hidden="false" customHeight="true" outlineLevel="0" collapsed="false">
      <c r="A97" s="20" t="n">
        <v>96</v>
      </c>
      <c r="B97" s="20" t="n">
        <v>94</v>
      </c>
      <c r="C97" s="20"/>
      <c r="D97" s="20"/>
      <c r="E97" s="20" t="n">
        <v>406</v>
      </c>
      <c r="F97" s="60" t="n">
        <v>0.0283796296296296</v>
      </c>
      <c r="G97" s="22" t="s">
        <v>503</v>
      </c>
      <c r="H97" s="22" t="s">
        <v>508</v>
      </c>
      <c r="I97" s="20" t="s">
        <v>90</v>
      </c>
      <c r="J97" s="20" t="s">
        <v>64</v>
      </c>
      <c r="K97" s="20" t="s">
        <v>369</v>
      </c>
      <c r="L97" s="13"/>
      <c r="M97" s="13"/>
      <c r="N97" s="13"/>
      <c r="O97" s="13"/>
      <c r="P97" s="13"/>
      <c r="Q97" s="13" t="n">
        <f aca="false">$B97</f>
        <v>94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4.1" hidden="false" customHeight="true" outlineLevel="0" collapsed="false">
      <c r="A98" s="20" t="n">
        <v>97</v>
      </c>
      <c r="B98" s="20" t="n">
        <v>95</v>
      </c>
      <c r="C98" s="20" t="n">
        <v>8</v>
      </c>
      <c r="D98" s="20" t="n">
        <v>44</v>
      </c>
      <c r="E98" s="20" t="n">
        <v>972</v>
      </c>
      <c r="F98" s="60" t="n">
        <v>0.0283912037037037</v>
      </c>
      <c r="G98" s="22" t="s">
        <v>509</v>
      </c>
      <c r="H98" s="22" t="s">
        <v>319</v>
      </c>
      <c r="I98" s="20" t="s">
        <v>463</v>
      </c>
      <c r="J98" s="20" t="s">
        <v>76</v>
      </c>
      <c r="K98" s="20" t="s">
        <v>369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 t="n">
        <f aca="false">$B98</f>
        <v>95</v>
      </c>
      <c r="AD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 t="n">
        <f aca="false">$D98</f>
        <v>44</v>
      </c>
      <c r="AX98" s="13"/>
    </row>
    <row r="99" customFormat="false" ht="14.1" hidden="false" customHeight="true" outlineLevel="0" collapsed="false">
      <c r="A99" s="20" t="n">
        <v>98</v>
      </c>
      <c r="B99" s="20" t="n">
        <v>96</v>
      </c>
      <c r="C99" s="20"/>
      <c r="D99" s="20"/>
      <c r="E99" s="20" t="n">
        <v>1476</v>
      </c>
      <c r="F99" s="60" t="n">
        <v>0.0284606481481481</v>
      </c>
      <c r="G99" s="22" t="s">
        <v>501</v>
      </c>
      <c r="H99" s="22" t="s">
        <v>510</v>
      </c>
      <c r="I99" s="20" t="s">
        <v>90</v>
      </c>
      <c r="J99" s="20" t="s">
        <v>69</v>
      </c>
      <c r="K99" s="20" t="s">
        <v>369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f aca="false">$B99</f>
        <v>96</v>
      </c>
      <c r="W99" s="13"/>
      <c r="X99" s="13"/>
      <c r="Y99" s="13"/>
      <c r="Z99" s="13"/>
      <c r="AA99" s="13"/>
      <c r="AB99" s="13"/>
      <c r="AC99" s="13"/>
      <c r="AD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4.1" hidden="false" customHeight="true" outlineLevel="0" collapsed="false">
      <c r="A100" s="20" t="n">
        <v>99</v>
      </c>
      <c r="B100" s="20" t="n">
        <v>97</v>
      </c>
      <c r="C100" s="20"/>
      <c r="D100" s="20"/>
      <c r="E100" s="20" t="n">
        <v>1176</v>
      </c>
      <c r="F100" s="60" t="n">
        <v>0.0284837962962963</v>
      </c>
      <c r="G100" s="22" t="s">
        <v>393</v>
      </c>
      <c r="H100" s="22" t="s">
        <v>511</v>
      </c>
      <c r="I100" s="20" t="s">
        <v>90</v>
      </c>
      <c r="J100" s="20" t="s">
        <v>63</v>
      </c>
      <c r="K100" s="20" t="s">
        <v>369</v>
      </c>
      <c r="L100" s="13"/>
      <c r="M100" s="13"/>
      <c r="N100" s="13"/>
      <c r="O100" s="13"/>
      <c r="P100" s="13" t="n">
        <f aca="false">$B100</f>
        <v>97</v>
      </c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4.1" hidden="false" customHeight="true" outlineLevel="0" collapsed="false">
      <c r="A101" s="20" t="n">
        <v>100</v>
      </c>
      <c r="B101" s="20" t="n">
        <v>98</v>
      </c>
      <c r="C101" s="20"/>
      <c r="D101" s="20"/>
      <c r="E101" s="20" t="n">
        <v>712</v>
      </c>
      <c r="F101" s="60" t="n">
        <v>0.0286574074074074</v>
      </c>
      <c r="G101" s="22" t="s">
        <v>425</v>
      </c>
      <c r="H101" s="22" t="s">
        <v>512</v>
      </c>
      <c r="I101" s="20" t="s">
        <v>90</v>
      </c>
      <c r="J101" s="20" t="s">
        <v>71</v>
      </c>
      <c r="K101" s="20" t="s">
        <v>369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 t="n">
        <f aca="false">$B101</f>
        <v>98</v>
      </c>
      <c r="Y101" s="13"/>
      <c r="Z101" s="13"/>
      <c r="AA101" s="13"/>
      <c r="AB101" s="13"/>
      <c r="AC101" s="13"/>
      <c r="AD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4.1" hidden="false" customHeight="true" outlineLevel="0" collapsed="false">
      <c r="A102" s="20" t="n">
        <v>101</v>
      </c>
      <c r="B102" s="20" t="n">
        <v>99</v>
      </c>
      <c r="C102" s="20" t="n">
        <v>37</v>
      </c>
      <c r="D102" s="20" t="n">
        <v>45</v>
      </c>
      <c r="E102" s="20" t="n">
        <v>1884</v>
      </c>
      <c r="F102" s="60" t="n">
        <v>0.0287037037037037</v>
      </c>
      <c r="G102" s="22" t="s">
        <v>513</v>
      </c>
      <c r="H102" s="22" t="s">
        <v>514</v>
      </c>
      <c r="I102" s="20" t="s">
        <v>376</v>
      </c>
      <c r="J102" s="20" t="s">
        <v>72</v>
      </c>
      <c r="K102" s="20" t="s">
        <v>369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 t="n">
        <f aca="false">$B102</f>
        <v>99</v>
      </c>
      <c r="Z102" s="13"/>
      <c r="AA102" s="13"/>
      <c r="AB102" s="13"/>
      <c r="AC102" s="13"/>
      <c r="AD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 t="n">
        <f aca="false">$D102</f>
        <v>45</v>
      </c>
      <c r="AT102" s="13"/>
      <c r="AU102" s="13"/>
      <c r="AV102" s="13"/>
      <c r="AW102" s="13"/>
      <c r="AX102" s="13"/>
    </row>
    <row r="103" customFormat="false" ht="14.1" hidden="false" customHeight="true" outlineLevel="0" collapsed="false">
      <c r="A103" s="20" t="n">
        <v>102</v>
      </c>
      <c r="B103" s="20" t="n">
        <v>100</v>
      </c>
      <c r="C103" s="20" t="n">
        <v>9</v>
      </c>
      <c r="D103" s="20" t="n">
        <v>46</v>
      </c>
      <c r="E103" s="20" t="n">
        <v>1228</v>
      </c>
      <c r="F103" s="60" t="n">
        <v>0.02875</v>
      </c>
      <c r="G103" s="22" t="s">
        <v>515</v>
      </c>
      <c r="H103" s="22" t="s">
        <v>516</v>
      </c>
      <c r="I103" s="20" t="s">
        <v>463</v>
      </c>
      <c r="J103" s="20" t="s">
        <v>65</v>
      </c>
      <c r="K103" s="20" t="s">
        <v>369</v>
      </c>
      <c r="L103" s="13"/>
      <c r="M103" s="13"/>
      <c r="N103" s="13"/>
      <c r="O103" s="13"/>
      <c r="P103" s="13"/>
      <c r="Q103" s="13"/>
      <c r="R103" s="13" t="n">
        <f aca="false">$B103</f>
        <v>100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F103" s="13"/>
      <c r="AG103" s="13"/>
      <c r="AH103" s="13"/>
      <c r="AI103" s="13"/>
      <c r="AJ103" s="13"/>
      <c r="AK103" s="13"/>
      <c r="AL103" s="13" t="n">
        <f aca="false">$D103</f>
        <v>46</v>
      </c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4.1" hidden="false" customHeight="true" outlineLevel="0" collapsed="false">
      <c r="A104" s="20" t="n">
        <v>103</v>
      </c>
      <c r="B104" s="20" t="n">
        <v>101</v>
      </c>
      <c r="C104" s="20"/>
      <c r="D104" s="20"/>
      <c r="E104" s="20" t="n">
        <v>321</v>
      </c>
      <c r="F104" s="60" t="n">
        <v>0.0287615740740741</v>
      </c>
      <c r="G104" s="22" t="s">
        <v>503</v>
      </c>
      <c r="H104" s="22" t="s">
        <v>517</v>
      </c>
      <c r="I104" s="20" t="s">
        <v>90</v>
      </c>
      <c r="J104" s="20" t="s">
        <v>59</v>
      </c>
      <c r="K104" s="20" t="s">
        <v>369</v>
      </c>
      <c r="L104" s="13" t="n">
        <f aca="false">$B104</f>
        <v>101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4.1" hidden="false" customHeight="true" outlineLevel="0" collapsed="false">
      <c r="A105" s="20" t="n">
        <v>104</v>
      </c>
      <c r="B105" s="20" t="n">
        <v>102</v>
      </c>
      <c r="C105" s="20" t="n">
        <v>38</v>
      </c>
      <c r="D105" s="20" t="n">
        <v>47</v>
      </c>
      <c r="E105" s="20" t="n">
        <v>1509</v>
      </c>
      <c r="F105" s="60" t="n">
        <v>0.0288425925925926</v>
      </c>
      <c r="G105" s="22" t="s">
        <v>383</v>
      </c>
      <c r="H105" s="22" t="s">
        <v>518</v>
      </c>
      <c r="I105" s="20" t="s">
        <v>376</v>
      </c>
      <c r="J105" s="20" t="s">
        <v>68</v>
      </c>
      <c r="K105" s="20" t="s">
        <v>369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 t="n">
        <f aca="false">$B105</f>
        <v>102</v>
      </c>
      <c r="V105" s="13"/>
      <c r="W105" s="13"/>
      <c r="X105" s="13"/>
      <c r="Y105" s="13"/>
      <c r="Z105" s="13"/>
      <c r="AA105" s="13"/>
      <c r="AB105" s="13"/>
      <c r="AC105" s="13"/>
      <c r="AD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 t="n">
        <f aca="false">$D105</f>
        <v>47</v>
      </c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4.1" hidden="false" customHeight="true" outlineLevel="0" collapsed="false">
      <c r="A106" s="20" t="n">
        <v>105</v>
      </c>
      <c r="B106" s="20" t="n">
        <v>103</v>
      </c>
      <c r="C106" s="20"/>
      <c r="D106" s="20"/>
      <c r="E106" s="20" t="n">
        <v>543</v>
      </c>
      <c r="F106" s="60" t="n">
        <v>0.0288888888888889</v>
      </c>
      <c r="G106" s="22" t="s">
        <v>519</v>
      </c>
      <c r="H106" s="22" t="s">
        <v>520</v>
      </c>
      <c r="I106" s="20" t="s">
        <v>90</v>
      </c>
      <c r="J106" s="20" t="s">
        <v>70</v>
      </c>
      <c r="K106" s="20" t="s">
        <v>369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 t="n">
        <f aca="false">$B106</f>
        <v>103</v>
      </c>
      <c r="X106" s="13"/>
      <c r="Y106" s="13"/>
      <c r="Z106" s="13"/>
      <c r="AA106" s="13"/>
      <c r="AB106" s="13"/>
      <c r="AC106" s="13"/>
      <c r="AD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4.1" hidden="false" customHeight="true" outlineLevel="0" collapsed="false">
      <c r="A107" s="20" t="n">
        <v>106</v>
      </c>
      <c r="B107" s="20" t="n">
        <v>104</v>
      </c>
      <c r="C107" s="20" t="n">
        <v>10</v>
      </c>
      <c r="D107" s="20" t="n">
        <v>48</v>
      </c>
      <c r="E107" s="20" t="n">
        <v>86</v>
      </c>
      <c r="F107" s="60" t="n">
        <v>0.0289583333333333</v>
      </c>
      <c r="G107" s="22" t="s">
        <v>426</v>
      </c>
      <c r="H107" s="22" t="s">
        <v>521</v>
      </c>
      <c r="I107" s="20" t="s">
        <v>463</v>
      </c>
      <c r="J107" s="20" t="s">
        <v>73</v>
      </c>
      <c r="K107" s="20" t="s">
        <v>369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 t="n">
        <f aca="false">$B107</f>
        <v>104</v>
      </c>
      <c r="AA107" s="13"/>
      <c r="AB107" s="13"/>
      <c r="AC107" s="13"/>
      <c r="AD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 t="n">
        <f aca="false">$D107</f>
        <v>48</v>
      </c>
      <c r="AU107" s="13"/>
      <c r="AV107" s="13"/>
      <c r="AW107" s="13"/>
      <c r="AX107" s="13"/>
    </row>
    <row r="108" customFormat="false" ht="14.1" hidden="false" customHeight="true" outlineLevel="0" collapsed="false">
      <c r="A108" s="20" t="n">
        <v>107</v>
      </c>
      <c r="B108" s="20" t="n">
        <v>105</v>
      </c>
      <c r="C108" s="20" t="n">
        <v>39</v>
      </c>
      <c r="D108" s="20" t="n">
        <v>49</v>
      </c>
      <c r="E108" s="20" t="n">
        <v>1381</v>
      </c>
      <c r="F108" s="60" t="n">
        <v>0.0290046296296296</v>
      </c>
      <c r="G108" s="22" t="s">
        <v>522</v>
      </c>
      <c r="H108" s="22" t="s">
        <v>523</v>
      </c>
      <c r="I108" s="20" t="s">
        <v>376</v>
      </c>
      <c r="J108" s="20" t="s">
        <v>66</v>
      </c>
      <c r="K108" s="20" t="s">
        <v>369</v>
      </c>
      <c r="L108" s="13"/>
      <c r="M108" s="13"/>
      <c r="N108" s="13"/>
      <c r="O108" s="13"/>
      <c r="P108" s="13"/>
      <c r="Q108" s="13"/>
      <c r="R108" s="13"/>
      <c r="S108" s="13" t="n">
        <f aca="false">$B108</f>
        <v>105</v>
      </c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F108" s="13"/>
      <c r="AG108" s="13"/>
      <c r="AH108" s="13"/>
      <c r="AI108" s="13"/>
      <c r="AJ108" s="13"/>
      <c r="AK108" s="13"/>
      <c r="AL108" s="13"/>
      <c r="AM108" s="13" t="n">
        <f aca="false">$D108</f>
        <v>49</v>
      </c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4.1" hidden="false" customHeight="true" outlineLevel="0" collapsed="false">
      <c r="A109" s="20" t="n">
        <v>113</v>
      </c>
      <c r="B109" s="20" t="n">
        <v>106</v>
      </c>
      <c r="C109" s="20"/>
      <c r="D109" s="20"/>
      <c r="E109" s="20" t="n">
        <v>74</v>
      </c>
      <c r="F109" s="60" t="n">
        <v>0.029212962962963</v>
      </c>
      <c r="G109" s="22" t="s">
        <v>524</v>
      </c>
      <c r="H109" s="22" t="s">
        <v>525</v>
      </c>
      <c r="I109" s="20" t="s">
        <v>90</v>
      </c>
      <c r="J109" s="20" t="s">
        <v>73</v>
      </c>
      <c r="K109" s="20" t="s">
        <v>369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 t="n">
        <f aca="false">$B109</f>
        <v>106</v>
      </c>
      <c r="AA109" s="13"/>
      <c r="AB109" s="13"/>
      <c r="AC109" s="13"/>
      <c r="AD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4.1" hidden="false" customHeight="true" outlineLevel="0" collapsed="false">
      <c r="A110" s="20" t="n">
        <v>114</v>
      </c>
      <c r="B110" s="20" t="n">
        <v>107</v>
      </c>
      <c r="C110" s="20" t="n">
        <v>40</v>
      </c>
      <c r="D110" s="20" t="n">
        <v>50</v>
      </c>
      <c r="E110" s="20" t="n">
        <v>1267</v>
      </c>
      <c r="F110" s="60" t="n">
        <v>0.029224537037037</v>
      </c>
      <c r="G110" s="22" t="s">
        <v>441</v>
      </c>
      <c r="H110" s="22" t="s">
        <v>341</v>
      </c>
      <c r="I110" s="20" t="s">
        <v>376</v>
      </c>
      <c r="J110" s="20" t="s">
        <v>65</v>
      </c>
      <c r="K110" s="20" t="s">
        <v>369</v>
      </c>
      <c r="L110" s="13"/>
      <c r="M110" s="13"/>
      <c r="N110" s="13"/>
      <c r="O110" s="13"/>
      <c r="P110" s="13"/>
      <c r="Q110" s="13"/>
      <c r="R110" s="13" t="n">
        <f aca="false">$B110</f>
        <v>107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F110" s="13"/>
      <c r="AG110" s="13"/>
      <c r="AH110" s="13"/>
      <c r="AI110" s="13"/>
      <c r="AJ110" s="13"/>
      <c r="AK110" s="13"/>
      <c r="AL110" s="13" t="n">
        <f aca="false">$D110</f>
        <v>50</v>
      </c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4.1" hidden="false" customHeight="true" outlineLevel="0" collapsed="false">
      <c r="A111" s="20" t="n">
        <v>116</v>
      </c>
      <c r="B111" s="20" t="n">
        <v>108</v>
      </c>
      <c r="C111" s="20"/>
      <c r="D111" s="20"/>
      <c r="E111" s="20" t="n">
        <v>1446</v>
      </c>
      <c r="F111" s="60" t="n">
        <v>0.0293402777777778</v>
      </c>
      <c r="G111" s="22" t="s">
        <v>519</v>
      </c>
      <c r="H111" s="22" t="s">
        <v>425</v>
      </c>
      <c r="I111" s="20" t="s">
        <v>90</v>
      </c>
      <c r="J111" s="20" t="s">
        <v>69</v>
      </c>
      <c r="K111" s="20" t="s">
        <v>369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 t="n">
        <f aca="false">$B111</f>
        <v>108</v>
      </c>
      <c r="W111" s="13"/>
      <c r="X111" s="13"/>
      <c r="Y111" s="13"/>
      <c r="Z111" s="13"/>
      <c r="AA111" s="13"/>
      <c r="AB111" s="13"/>
      <c r="AC111" s="13"/>
      <c r="AD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4.1" hidden="false" customHeight="true" outlineLevel="0" collapsed="false">
      <c r="A112" s="20" t="n">
        <v>118</v>
      </c>
      <c r="B112" s="20" t="n">
        <v>109</v>
      </c>
      <c r="C112" s="20" t="n">
        <v>11</v>
      </c>
      <c r="D112" s="20" t="n">
        <v>51</v>
      </c>
      <c r="E112" s="20" t="n">
        <v>316</v>
      </c>
      <c r="F112" s="60" t="n">
        <v>0.0293518518518519</v>
      </c>
      <c r="G112" s="22" t="s">
        <v>526</v>
      </c>
      <c r="H112" s="22" t="s">
        <v>527</v>
      </c>
      <c r="I112" s="20" t="s">
        <v>463</v>
      </c>
      <c r="J112" s="20" t="s">
        <v>59</v>
      </c>
      <c r="K112" s="20" t="s">
        <v>369</v>
      </c>
      <c r="L112" s="13" t="n">
        <f aca="false">$B112</f>
        <v>109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F112" s="13" t="n">
        <f aca="false">$D112</f>
        <v>51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4.1" hidden="false" customHeight="true" outlineLevel="0" collapsed="false">
      <c r="A113" s="20" t="n">
        <v>119</v>
      </c>
      <c r="B113" s="20" t="n">
        <v>110</v>
      </c>
      <c r="C113" s="20" t="n">
        <v>12</v>
      </c>
      <c r="D113" s="20" t="n">
        <v>52</v>
      </c>
      <c r="E113" s="20" t="n">
        <v>1278</v>
      </c>
      <c r="F113" s="60" t="n">
        <v>0.0293981481481482</v>
      </c>
      <c r="G113" s="22" t="s">
        <v>485</v>
      </c>
      <c r="H113" s="22" t="s">
        <v>528</v>
      </c>
      <c r="I113" s="20" t="s">
        <v>463</v>
      </c>
      <c r="J113" s="20" t="s">
        <v>65</v>
      </c>
      <c r="K113" s="20" t="s">
        <v>369</v>
      </c>
      <c r="L113" s="13"/>
      <c r="M113" s="13"/>
      <c r="N113" s="13"/>
      <c r="O113" s="13"/>
      <c r="P113" s="13"/>
      <c r="Q113" s="13"/>
      <c r="R113" s="13" t="n">
        <f aca="false">$B113</f>
        <v>110</v>
      </c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F113" s="13"/>
      <c r="AG113" s="13"/>
      <c r="AH113" s="13"/>
      <c r="AI113" s="13"/>
      <c r="AJ113" s="13"/>
      <c r="AK113" s="13"/>
      <c r="AL113" s="13" t="n">
        <f aca="false">$D113</f>
        <v>52</v>
      </c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4.1" hidden="false" customHeight="true" outlineLevel="0" collapsed="false">
      <c r="A114" s="20" t="n">
        <v>120</v>
      </c>
      <c r="B114" s="20" t="n">
        <v>111</v>
      </c>
      <c r="C114" s="20" t="n">
        <v>1</v>
      </c>
      <c r="D114" s="20" t="n">
        <v>53</v>
      </c>
      <c r="E114" s="20" t="n">
        <v>327</v>
      </c>
      <c r="F114" s="60" t="n">
        <v>0.0294097222222222</v>
      </c>
      <c r="G114" s="22" t="s">
        <v>529</v>
      </c>
      <c r="H114" s="22" t="s">
        <v>424</v>
      </c>
      <c r="I114" s="20" t="s">
        <v>530</v>
      </c>
      <c r="J114" s="20" t="s">
        <v>59</v>
      </c>
      <c r="K114" s="20" t="s">
        <v>369</v>
      </c>
      <c r="L114" s="13" t="n">
        <f aca="false">$B114</f>
        <v>111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F114" s="13" t="n">
        <f aca="false">$D114</f>
        <v>53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4.1" hidden="false" customHeight="true" outlineLevel="0" collapsed="false">
      <c r="A115" s="20" t="n">
        <v>121</v>
      </c>
      <c r="B115" s="20" t="n">
        <v>112</v>
      </c>
      <c r="C115" s="20"/>
      <c r="D115" s="20"/>
      <c r="E115" s="20" t="n">
        <v>1255</v>
      </c>
      <c r="F115" s="60" t="n">
        <v>0.0294675925925926</v>
      </c>
      <c r="G115" s="22" t="s">
        <v>393</v>
      </c>
      <c r="H115" s="22" t="s">
        <v>531</v>
      </c>
      <c r="I115" s="20" t="s">
        <v>90</v>
      </c>
      <c r="J115" s="20" t="s">
        <v>65</v>
      </c>
      <c r="K115" s="20" t="s">
        <v>369</v>
      </c>
      <c r="L115" s="13"/>
      <c r="M115" s="13"/>
      <c r="N115" s="13"/>
      <c r="O115" s="13"/>
      <c r="P115" s="13"/>
      <c r="Q115" s="13"/>
      <c r="R115" s="13" t="n">
        <f aca="false">$B115</f>
        <v>112</v>
      </c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4.1" hidden="false" customHeight="true" outlineLevel="0" collapsed="false">
      <c r="A116" s="20" t="n">
        <v>122</v>
      </c>
      <c r="B116" s="20" t="n">
        <v>113</v>
      </c>
      <c r="C116" s="20" t="n">
        <v>13</v>
      </c>
      <c r="D116" s="20" t="n">
        <v>54</v>
      </c>
      <c r="E116" s="20" t="n">
        <v>408</v>
      </c>
      <c r="F116" s="60" t="n">
        <v>0.0294907407407407</v>
      </c>
      <c r="G116" s="22" t="s">
        <v>466</v>
      </c>
      <c r="H116" s="22" t="s">
        <v>532</v>
      </c>
      <c r="I116" s="20" t="s">
        <v>463</v>
      </c>
      <c r="J116" s="20" t="s">
        <v>64</v>
      </c>
      <c r="K116" s="20" t="s">
        <v>369</v>
      </c>
      <c r="L116" s="13"/>
      <c r="M116" s="13"/>
      <c r="N116" s="13"/>
      <c r="O116" s="13"/>
      <c r="P116" s="13"/>
      <c r="Q116" s="13" t="n">
        <f aca="false">$B116</f>
        <v>113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F116" s="13"/>
      <c r="AG116" s="13"/>
      <c r="AH116" s="13"/>
      <c r="AI116" s="13"/>
      <c r="AJ116" s="13"/>
      <c r="AK116" s="13" t="n">
        <f aca="false">$D116</f>
        <v>54</v>
      </c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4.1" hidden="false" customHeight="true" outlineLevel="0" collapsed="false">
      <c r="A117" s="20" t="n">
        <v>123</v>
      </c>
      <c r="B117" s="20" t="n">
        <v>114</v>
      </c>
      <c r="C117" s="20" t="n">
        <v>41</v>
      </c>
      <c r="D117" s="20" t="n">
        <v>55</v>
      </c>
      <c r="E117" s="20" t="n">
        <v>919</v>
      </c>
      <c r="F117" s="60" t="n">
        <v>0.0294907407407407</v>
      </c>
      <c r="G117" s="22" t="s">
        <v>379</v>
      </c>
      <c r="H117" s="22" t="s">
        <v>533</v>
      </c>
      <c r="I117" s="20" t="s">
        <v>376</v>
      </c>
      <c r="J117" s="20" t="s">
        <v>76</v>
      </c>
      <c r="K117" s="20" t="s">
        <v>36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 t="n">
        <f aca="false">$B117</f>
        <v>114</v>
      </c>
      <c r="AD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 t="n">
        <f aca="false">$D117</f>
        <v>55</v>
      </c>
      <c r="AX117" s="13"/>
    </row>
    <row r="118" customFormat="false" ht="14.1" hidden="false" customHeight="true" outlineLevel="0" collapsed="false">
      <c r="A118" s="20" t="n">
        <v>124</v>
      </c>
      <c r="B118" s="20" t="n">
        <v>115</v>
      </c>
      <c r="C118" s="20"/>
      <c r="D118" s="20"/>
      <c r="E118" s="20" t="n">
        <v>460</v>
      </c>
      <c r="F118" s="60" t="n">
        <v>0.0295138888888889</v>
      </c>
      <c r="G118" s="22" t="s">
        <v>393</v>
      </c>
      <c r="H118" s="22" t="s">
        <v>174</v>
      </c>
      <c r="I118" s="20" t="s">
        <v>90</v>
      </c>
      <c r="J118" s="20" t="s">
        <v>64</v>
      </c>
      <c r="K118" s="20" t="s">
        <v>369</v>
      </c>
      <c r="L118" s="13"/>
      <c r="M118" s="13"/>
      <c r="N118" s="13"/>
      <c r="O118" s="13"/>
      <c r="P118" s="13"/>
      <c r="Q118" s="13" t="n">
        <f aca="false">$B118</f>
        <v>115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4.1" hidden="false" customHeight="true" outlineLevel="0" collapsed="false">
      <c r="A119" s="20" t="n">
        <v>125</v>
      </c>
      <c r="B119" s="20" t="n">
        <v>116</v>
      </c>
      <c r="C119" s="20" t="n">
        <v>14</v>
      </c>
      <c r="D119" s="20" t="n">
        <v>56</v>
      </c>
      <c r="E119" s="20" t="n">
        <v>1504</v>
      </c>
      <c r="F119" s="60" t="n">
        <v>0.029537037037037</v>
      </c>
      <c r="G119" s="22" t="s">
        <v>534</v>
      </c>
      <c r="H119" s="22" t="s">
        <v>535</v>
      </c>
      <c r="I119" s="20" t="s">
        <v>463</v>
      </c>
      <c r="J119" s="20" t="s">
        <v>68</v>
      </c>
      <c r="K119" s="20" t="s">
        <v>369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 t="n">
        <f aca="false">$B119</f>
        <v>116</v>
      </c>
      <c r="V119" s="13"/>
      <c r="W119" s="13"/>
      <c r="X119" s="13"/>
      <c r="Y119" s="13"/>
      <c r="Z119" s="13"/>
      <c r="AA119" s="13"/>
      <c r="AB119" s="13"/>
      <c r="AC119" s="13"/>
      <c r="AD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 t="n">
        <f aca="false">$D119</f>
        <v>56</v>
      </c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4.1" hidden="false" customHeight="true" outlineLevel="0" collapsed="false">
      <c r="A120" s="20" t="n">
        <v>126</v>
      </c>
      <c r="B120" s="20" t="n">
        <v>117</v>
      </c>
      <c r="C120" s="20"/>
      <c r="D120" s="20"/>
      <c r="E120" s="20" t="n">
        <v>1279</v>
      </c>
      <c r="F120" s="60" t="n">
        <v>0.0295486111111111</v>
      </c>
      <c r="G120" s="22" t="s">
        <v>536</v>
      </c>
      <c r="H120" s="22" t="s">
        <v>537</v>
      </c>
      <c r="I120" s="20" t="s">
        <v>90</v>
      </c>
      <c r="J120" s="20" t="s">
        <v>65</v>
      </c>
      <c r="K120" s="20" t="s">
        <v>369</v>
      </c>
      <c r="L120" s="13"/>
      <c r="M120" s="13"/>
      <c r="N120" s="13"/>
      <c r="O120" s="13"/>
      <c r="P120" s="13"/>
      <c r="Q120" s="13"/>
      <c r="R120" s="13" t="n">
        <f aca="false">$B120</f>
        <v>117</v>
      </c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4.1" hidden="false" customHeight="true" outlineLevel="0" collapsed="false">
      <c r="A121" s="20" t="n">
        <v>127</v>
      </c>
      <c r="B121" s="20" t="n">
        <v>118</v>
      </c>
      <c r="C121" s="20"/>
      <c r="D121" s="20"/>
      <c r="E121" s="20" t="n">
        <v>1640</v>
      </c>
      <c r="F121" s="60" t="n">
        <v>0.0295486111111111</v>
      </c>
      <c r="G121" s="22" t="s">
        <v>538</v>
      </c>
      <c r="H121" s="22" t="s">
        <v>425</v>
      </c>
      <c r="I121" s="20" t="s">
        <v>90</v>
      </c>
      <c r="J121" s="20" t="s">
        <v>72</v>
      </c>
      <c r="K121" s="20" t="s">
        <v>369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 t="n">
        <f aca="false">$B121</f>
        <v>118</v>
      </c>
      <c r="Z121" s="13"/>
      <c r="AA121" s="13"/>
      <c r="AB121" s="13"/>
      <c r="AC121" s="13"/>
      <c r="AD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4.1" hidden="false" customHeight="true" outlineLevel="0" collapsed="false">
      <c r="A122" s="20" t="n">
        <v>130</v>
      </c>
      <c r="B122" s="20" t="n">
        <v>119</v>
      </c>
      <c r="C122" s="20" t="n">
        <v>42</v>
      </c>
      <c r="D122" s="20" t="n">
        <v>57</v>
      </c>
      <c r="E122" s="20" t="n">
        <v>404</v>
      </c>
      <c r="F122" s="60" t="n">
        <v>0.0296180555555556</v>
      </c>
      <c r="G122" s="22" t="s">
        <v>445</v>
      </c>
      <c r="H122" s="22" t="s">
        <v>539</v>
      </c>
      <c r="I122" s="20" t="s">
        <v>376</v>
      </c>
      <c r="J122" s="20" t="s">
        <v>64</v>
      </c>
      <c r="K122" s="20" t="s">
        <v>369</v>
      </c>
      <c r="L122" s="13"/>
      <c r="M122" s="13"/>
      <c r="N122" s="13"/>
      <c r="O122" s="13"/>
      <c r="P122" s="13"/>
      <c r="Q122" s="13" t="n">
        <f aca="false">$B122</f>
        <v>119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F122" s="13"/>
      <c r="AG122" s="13"/>
      <c r="AH122" s="13"/>
      <c r="AI122" s="13"/>
      <c r="AJ122" s="13"/>
      <c r="AK122" s="13" t="n">
        <f aca="false">$D122</f>
        <v>57</v>
      </c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4.1" hidden="false" customHeight="true" outlineLevel="0" collapsed="false">
      <c r="A123" s="20" t="n">
        <v>131</v>
      </c>
      <c r="B123" s="20" t="n">
        <v>120</v>
      </c>
      <c r="C123" s="20" t="n">
        <v>15</v>
      </c>
      <c r="D123" s="20" t="n">
        <v>58</v>
      </c>
      <c r="E123" s="20" t="n">
        <v>436</v>
      </c>
      <c r="F123" s="60" t="n">
        <v>0.0296527777777778</v>
      </c>
      <c r="G123" s="22" t="s">
        <v>519</v>
      </c>
      <c r="H123" s="22" t="s">
        <v>470</v>
      </c>
      <c r="I123" s="20" t="s">
        <v>463</v>
      </c>
      <c r="J123" s="20" t="s">
        <v>64</v>
      </c>
      <c r="K123" s="20" t="s">
        <v>369</v>
      </c>
      <c r="L123" s="13"/>
      <c r="M123" s="13"/>
      <c r="N123" s="13"/>
      <c r="O123" s="13"/>
      <c r="P123" s="13"/>
      <c r="Q123" s="13" t="n">
        <f aca="false">$B123</f>
        <v>12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F123" s="13"/>
      <c r="AG123" s="13"/>
      <c r="AH123" s="13"/>
      <c r="AI123" s="13"/>
      <c r="AJ123" s="13"/>
      <c r="AK123" s="13" t="n">
        <f aca="false">$D123</f>
        <v>58</v>
      </c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4.1" hidden="false" customHeight="true" outlineLevel="0" collapsed="false">
      <c r="A124" s="20" t="n">
        <v>132</v>
      </c>
      <c r="B124" s="20" t="n">
        <v>121</v>
      </c>
      <c r="C124" s="20"/>
      <c r="D124" s="20"/>
      <c r="E124" s="20" t="n">
        <v>419</v>
      </c>
      <c r="F124" s="60" t="n">
        <v>0.0297222222222222</v>
      </c>
      <c r="G124" s="22" t="s">
        <v>501</v>
      </c>
      <c r="H124" s="22" t="s">
        <v>540</v>
      </c>
      <c r="I124" s="20" t="s">
        <v>90</v>
      </c>
      <c r="J124" s="20" t="s">
        <v>64</v>
      </c>
      <c r="K124" s="20" t="s">
        <v>369</v>
      </c>
      <c r="L124" s="13"/>
      <c r="M124" s="13"/>
      <c r="N124" s="13"/>
      <c r="O124" s="13"/>
      <c r="P124" s="13"/>
      <c r="Q124" s="13" t="n">
        <f aca="false">$B124</f>
        <v>121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4.1" hidden="false" customHeight="true" outlineLevel="0" collapsed="false">
      <c r="A125" s="20" t="n">
        <v>133</v>
      </c>
      <c r="B125" s="20" t="n">
        <v>122</v>
      </c>
      <c r="C125" s="20" t="n">
        <v>43</v>
      </c>
      <c r="D125" s="20" t="n">
        <v>59</v>
      </c>
      <c r="E125" s="20" t="n">
        <v>1745</v>
      </c>
      <c r="F125" s="60" t="n">
        <v>0.0297337962962963</v>
      </c>
      <c r="G125" s="22" t="s">
        <v>454</v>
      </c>
      <c r="H125" s="22" t="s">
        <v>541</v>
      </c>
      <c r="I125" s="20" t="s">
        <v>376</v>
      </c>
      <c r="J125" s="20" t="s">
        <v>77</v>
      </c>
      <c r="K125" s="20" t="s">
        <v>369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 t="n">
        <f aca="false">$B125</f>
        <v>122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 t="n">
        <f aca="false">$D125</f>
        <v>59</v>
      </c>
    </row>
    <row r="126" customFormat="false" ht="14.1" hidden="false" customHeight="true" outlineLevel="0" collapsed="false">
      <c r="A126" s="20" t="n">
        <v>134</v>
      </c>
      <c r="B126" s="20" t="n">
        <v>123</v>
      </c>
      <c r="C126" s="20"/>
      <c r="D126" s="20"/>
      <c r="E126" s="20" t="n">
        <v>1786</v>
      </c>
      <c r="F126" s="60" t="n">
        <v>0.0297337962962963</v>
      </c>
      <c r="G126" s="22" t="s">
        <v>490</v>
      </c>
      <c r="H126" s="22" t="s">
        <v>542</v>
      </c>
      <c r="I126" s="20" t="s">
        <v>90</v>
      </c>
      <c r="J126" s="20" t="s">
        <v>77</v>
      </c>
      <c r="K126" s="20" t="s">
        <v>369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 t="n">
        <f aca="false">$B126</f>
        <v>123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4.1" hidden="false" customHeight="true" outlineLevel="0" collapsed="false">
      <c r="A127" s="20" t="n">
        <v>135</v>
      </c>
      <c r="B127" s="20" t="n">
        <v>124</v>
      </c>
      <c r="C127" s="20" t="n">
        <v>44</v>
      </c>
      <c r="D127" s="20" t="n">
        <v>60</v>
      </c>
      <c r="E127" s="20" t="n">
        <v>1395</v>
      </c>
      <c r="F127" s="60" t="n">
        <v>0.0297337962962963</v>
      </c>
      <c r="G127" s="22" t="s">
        <v>543</v>
      </c>
      <c r="H127" s="22" t="s">
        <v>544</v>
      </c>
      <c r="I127" s="20" t="s">
        <v>376</v>
      </c>
      <c r="J127" s="20" t="s">
        <v>66</v>
      </c>
      <c r="K127" s="20" t="s">
        <v>369</v>
      </c>
      <c r="L127" s="13"/>
      <c r="M127" s="13"/>
      <c r="N127" s="13"/>
      <c r="O127" s="13"/>
      <c r="P127" s="13"/>
      <c r="Q127" s="13"/>
      <c r="R127" s="13"/>
      <c r="S127" s="13" t="n">
        <f aca="false">$B127</f>
        <v>124</v>
      </c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F127" s="13"/>
      <c r="AG127" s="13"/>
      <c r="AH127" s="13"/>
      <c r="AI127" s="13"/>
      <c r="AJ127" s="13"/>
      <c r="AK127" s="13"/>
      <c r="AL127" s="13"/>
      <c r="AM127" s="13" t="n">
        <f aca="false">$D127</f>
        <v>60</v>
      </c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4.1" hidden="false" customHeight="true" outlineLevel="0" collapsed="false">
      <c r="A128" s="20" t="n">
        <v>137</v>
      </c>
      <c r="B128" s="20" t="n">
        <v>125</v>
      </c>
      <c r="C128" s="20"/>
      <c r="D128" s="20"/>
      <c r="E128" s="20" t="n">
        <v>117</v>
      </c>
      <c r="F128" s="60" t="n">
        <v>0.0297916666666667</v>
      </c>
      <c r="G128" s="22" t="s">
        <v>389</v>
      </c>
      <c r="H128" s="22" t="s">
        <v>545</v>
      </c>
      <c r="I128" s="20" t="s">
        <v>90</v>
      </c>
      <c r="J128" s="20" t="s">
        <v>73</v>
      </c>
      <c r="K128" s="20" t="s">
        <v>369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 t="n">
        <f aca="false">$B128</f>
        <v>125</v>
      </c>
      <c r="AA128" s="13"/>
      <c r="AB128" s="13"/>
      <c r="AC128" s="13"/>
      <c r="AD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4.1" hidden="false" customHeight="true" outlineLevel="0" collapsed="false">
      <c r="A129" s="20" t="n">
        <v>138</v>
      </c>
      <c r="B129" s="20" t="n">
        <v>126</v>
      </c>
      <c r="C129" s="20" t="n">
        <v>45</v>
      </c>
      <c r="D129" s="20" t="n">
        <v>61</v>
      </c>
      <c r="E129" s="20" t="n">
        <v>1092</v>
      </c>
      <c r="F129" s="60" t="n">
        <v>0.0298032407407407</v>
      </c>
      <c r="G129" s="22" t="s">
        <v>499</v>
      </c>
      <c r="H129" s="22" t="s">
        <v>546</v>
      </c>
      <c r="I129" s="20" t="s">
        <v>376</v>
      </c>
      <c r="J129" s="20" t="s">
        <v>61</v>
      </c>
      <c r="K129" s="20" t="s">
        <v>369</v>
      </c>
      <c r="L129" s="13"/>
      <c r="M129" s="13"/>
      <c r="N129" s="13" t="n">
        <f aca="false">$B129</f>
        <v>126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F129" s="13"/>
      <c r="AG129" s="13"/>
      <c r="AH129" s="13" t="n">
        <f aca="false">$D129</f>
        <v>61</v>
      </c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4.1" hidden="false" customHeight="true" outlineLevel="0" collapsed="false">
      <c r="A130" s="20" t="n">
        <v>139</v>
      </c>
      <c r="B130" s="20" t="n">
        <v>127</v>
      </c>
      <c r="C130" s="20"/>
      <c r="D130" s="20"/>
      <c r="E130" s="20" t="n">
        <v>903</v>
      </c>
      <c r="F130" s="60" t="n">
        <v>0.0298148148148148</v>
      </c>
      <c r="G130" s="22" t="s">
        <v>454</v>
      </c>
      <c r="H130" s="22" t="s">
        <v>547</v>
      </c>
      <c r="I130" s="20" t="s">
        <v>90</v>
      </c>
      <c r="J130" s="20" t="s">
        <v>76</v>
      </c>
      <c r="K130" s="20" t="s">
        <v>369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 t="n">
        <f aca="false">$B130</f>
        <v>127</v>
      </c>
      <c r="AD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4.1" hidden="false" customHeight="true" outlineLevel="0" collapsed="false">
      <c r="A131" s="20" t="n">
        <v>140</v>
      </c>
      <c r="B131" s="20" t="n">
        <v>128</v>
      </c>
      <c r="C131" s="20" t="n">
        <v>46</v>
      </c>
      <c r="D131" s="20" t="n">
        <v>62</v>
      </c>
      <c r="E131" s="20" t="n">
        <v>116</v>
      </c>
      <c r="F131" s="60" t="n">
        <v>0.0298263888888889</v>
      </c>
      <c r="G131" s="22" t="s">
        <v>428</v>
      </c>
      <c r="H131" s="22" t="s">
        <v>548</v>
      </c>
      <c r="I131" s="20" t="s">
        <v>376</v>
      </c>
      <c r="J131" s="20" t="s">
        <v>73</v>
      </c>
      <c r="K131" s="20" t="s">
        <v>369</v>
      </c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 t="n">
        <f aca="false">$B131</f>
        <v>128</v>
      </c>
      <c r="AA131" s="13"/>
      <c r="AB131" s="13"/>
      <c r="AC131" s="13"/>
      <c r="AD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 t="n">
        <f aca="false">$D131</f>
        <v>62</v>
      </c>
      <c r="AU131" s="13"/>
      <c r="AV131" s="13"/>
      <c r="AW131" s="13"/>
      <c r="AX131" s="13"/>
    </row>
    <row r="132" customFormat="false" ht="14.1" hidden="false" customHeight="true" outlineLevel="0" collapsed="false">
      <c r="A132" s="20" t="n">
        <v>141</v>
      </c>
      <c r="B132" s="20" t="n">
        <v>129</v>
      </c>
      <c r="C132" s="20" t="n">
        <v>16</v>
      </c>
      <c r="D132" s="20" t="n">
        <v>63</v>
      </c>
      <c r="E132" s="20" t="n">
        <v>866</v>
      </c>
      <c r="F132" s="60" t="n">
        <v>0.0298611111111111</v>
      </c>
      <c r="G132" s="22" t="s">
        <v>501</v>
      </c>
      <c r="H132" s="22" t="s">
        <v>549</v>
      </c>
      <c r="I132" s="20" t="s">
        <v>463</v>
      </c>
      <c r="J132" s="20" t="s">
        <v>76</v>
      </c>
      <c r="K132" s="20" t="s">
        <v>369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 t="n">
        <f aca="false">$B132</f>
        <v>129</v>
      </c>
      <c r="AD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 t="n">
        <f aca="false">$D132</f>
        <v>63</v>
      </c>
      <c r="AX132" s="13"/>
    </row>
    <row r="133" customFormat="false" ht="14.1" hidden="false" customHeight="true" outlineLevel="0" collapsed="false">
      <c r="A133" s="20" t="n">
        <v>142</v>
      </c>
      <c r="B133" s="20" t="n">
        <v>130</v>
      </c>
      <c r="C133" s="20" t="n">
        <v>17</v>
      </c>
      <c r="D133" s="20" t="n">
        <v>64</v>
      </c>
      <c r="E133" s="20" t="n">
        <v>1780</v>
      </c>
      <c r="F133" s="60" t="n">
        <v>0.0298726851851852</v>
      </c>
      <c r="G133" s="22" t="s">
        <v>550</v>
      </c>
      <c r="H133" s="22" t="s">
        <v>345</v>
      </c>
      <c r="I133" s="20" t="s">
        <v>463</v>
      </c>
      <c r="J133" s="20" t="s">
        <v>77</v>
      </c>
      <c r="K133" s="20" t="s">
        <v>369</v>
      </c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 t="n">
        <f aca="false">$B133</f>
        <v>130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 t="n">
        <f aca="false">$D133</f>
        <v>64</v>
      </c>
    </row>
    <row r="134" customFormat="false" ht="14.1" hidden="false" customHeight="true" outlineLevel="0" collapsed="false">
      <c r="A134" s="20" t="n">
        <v>144</v>
      </c>
      <c r="B134" s="20" t="n">
        <v>131</v>
      </c>
      <c r="C134" s="20" t="n">
        <v>47</v>
      </c>
      <c r="D134" s="20" t="n">
        <v>65</v>
      </c>
      <c r="E134" s="20" t="n">
        <v>1270</v>
      </c>
      <c r="F134" s="60" t="n">
        <v>0.0299768518518519</v>
      </c>
      <c r="G134" s="22" t="s">
        <v>551</v>
      </c>
      <c r="H134" s="22" t="s">
        <v>552</v>
      </c>
      <c r="I134" s="20" t="s">
        <v>376</v>
      </c>
      <c r="J134" s="20" t="s">
        <v>65</v>
      </c>
      <c r="K134" s="20" t="s">
        <v>369</v>
      </c>
      <c r="L134" s="13"/>
      <c r="M134" s="13"/>
      <c r="N134" s="13"/>
      <c r="O134" s="13"/>
      <c r="P134" s="13"/>
      <c r="Q134" s="13"/>
      <c r="R134" s="13" t="n">
        <f aca="false">$B134</f>
        <v>131</v>
      </c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F134" s="13"/>
      <c r="AG134" s="13"/>
      <c r="AH134" s="13"/>
      <c r="AI134" s="13"/>
      <c r="AJ134" s="13"/>
      <c r="AK134" s="13"/>
      <c r="AL134" s="13" t="n">
        <f aca="false">$D134</f>
        <v>65</v>
      </c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4.1" hidden="false" customHeight="true" outlineLevel="0" collapsed="false">
      <c r="A135" s="20" t="n">
        <v>145</v>
      </c>
      <c r="B135" s="20" t="n">
        <v>132</v>
      </c>
      <c r="C135" s="20"/>
      <c r="D135" s="20"/>
      <c r="E135" s="20" t="n">
        <v>1466</v>
      </c>
      <c r="F135" s="60" t="n">
        <v>0.0300347222222222</v>
      </c>
      <c r="G135" s="22" t="s">
        <v>379</v>
      </c>
      <c r="H135" s="22" t="s">
        <v>361</v>
      </c>
      <c r="I135" s="20" t="s">
        <v>90</v>
      </c>
      <c r="J135" s="20" t="s">
        <v>69</v>
      </c>
      <c r="K135" s="20" t="s">
        <v>369</v>
      </c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f aca="false">$B135</f>
        <v>132</v>
      </c>
      <c r="W135" s="13"/>
      <c r="X135" s="13"/>
      <c r="Y135" s="13"/>
      <c r="Z135" s="13"/>
      <c r="AA135" s="13"/>
      <c r="AB135" s="13"/>
      <c r="AC135" s="13"/>
      <c r="AD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4.1" hidden="false" customHeight="true" outlineLevel="0" collapsed="false">
      <c r="A136" s="20" t="n">
        <v>146</v>
      </c>
      <c r="B136" s="20" t="n">
        <v>133</v>
      </c>
      <c r="C136" s="20" t="n">
        <v>18</v>
      </c>
      <c r="D136" s="20" t="n">
        <v>66</v>
      </c>
      <c r="E136" s="20" t="n">
        <v>306</v>
      </c>
      <c r="F136" s="60" t="n">
        <v>0.0300578703703704</v>
      </c>
      <c r="G136" s="22" t="s">
        <v>424</v>
      </c>
      <c r="H136" s="22" t="s">
        <v>425</v>
      </c>
      <c r="I136" s="20" t="s">
        <v>463</v>
      </c>
      <c r="J136" s="20" t="s">
        <v>59</v>
      </c>
      <c r="K136" s="20" t="s">
        <v>369</v>
      </c>
      <c r="L136" s="13" t="n">
        <f aca="false">$B136</f>
        <v>133</v>
      </c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F136" s="13" t="n">
        <f aca="false">$D136</f>
        <v>66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4.1" hidden="false" customHeight="true" outlineLevel="0" collapsed="false">
      <c r="A137" s="20" t="n">
        <v>147</v>
      </c>
      <c r="B137" s="20" t="n">
        <v>134</v>
      </c>
      <c r="C137" s="20" t="n">
        <v>19</v>
      </c>
      <c r="D137" s="20" t="n">
        <v>67</v>
      </c>
      <c r="E137" s="20" t="n">
        <v>244</v>
      </c>
      <c r="F137" s="60" t="n">
        <v>0.0300925925925926</v>
      </c>
      <c r="G137" s="22" t="s">
        <v>553</v>
      </c>
      <c r="H137" s="22" t="s">
        <v>554</v>
      </c>
      <c r="I137" s="20" t="s">
        <v>463</v>
      </c>
      <c r="J137" s="20" t="s">
        <v>73</v>
      </c>
      <c r="K137" s="20" t="s">
        <v>369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 t="n">
        <f aca="false">$B137</f>
        <v>134</v>
      </c>
      <c r="AA137" s="13"/>
      <c r="AB137" s="13"/>
      <c r="AC137" s="13"/>
      <c r="AD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 t="n">
        <f aca="false">$D137</f>
        <v>67</v>
      </c>
      <c r="AU137" s="13"/>
      <c r="AV137" s="13"/>
      <c r="AW137" s="13"/>
      <c r="AX137" s="13"/>
    </row>
    <row r="138" customFormat="false" ht="14.1" hidden="false" customHeight="true" outlineLevel="0" collapsed="false">
      <c r="A138" s="20" t="n">
        <v>148</v>
      </c>
      <c r="B138" s="20" t="n">
        <v>135</v>
      </c>
      <c r="C138" s="20"/>
      <c r="D138" s="20"/>
      <c r="E138" s="20" t="n">
        <v>324</v>
      </c>
      <c r="F138" s="60" t="n">
        <v>0.0301388888888889</v>
      </c>
      <c r="G138" s="22" t="s">
        <v>443</v>
      </c>
      <c r="H138" s="22" t="s">
        <v>555</v>
      </c>
      <c r="I138" s="20" t="s">
        <v>90</v>
      </c>
      <c r="J138" s="20" t="s">
        <v>59</v>
      </c>
      <c r="K138" s="20" t="s">
        <v>369</v>
      </c>
      <c r="L138" s="13" t="n">
        <f aca="false">$B138</f>
        <v>135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4.1" hidden="false" customHeight="true" outlineLevel="0" collapsed="false">
      <c r="A139" s="20" t="n">
        <v>149</v>
      </c>
      <c r="B139" s="20" t="n">
        <v>136</v>
      </c>
      <c r="C139" s="20"/>
      <c r="D139" s="20"/>
      <c r="E139" s="20" t="n">
        <v>14</v>
      </c>
      <c r="F139" s="60" t="n">
        <v>0.030150462962963</v>
      </c>
      <c r="G139" s="22" t="s">
        <v>556</v>
      </c>
      <c r="H139" s="22" t="s">
        <v>557</v>
      </c>
      <c r="I139" s="20" t="s">
        <v>90</v>
      </c>
      <c r="J139" s="20" t="s">
        <v>73</v>
      </c>
      <c r="K139" s="20" t="s">
        <v>369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 t="n">
        <f aca="false">$B139</f>
        <v>136</v>
      </c>
      <c r="AA139" s="13"/>
      <c r="AB139" s="13"/>
      <c r="AC139" s="13"/>
      <c r="AD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4.1" hidden="false" customHeight="true" outlineLevel="0" collapsed="false">
      <c r="A140" s="20" t="n">
        <v>151</v>
      </c>
      <c r="B140" s="20" t="n">
        <v>137</v>
      </c>
      <c r="C140" s="20" t="n">
        <v>20</v>
      </c>
      <c r="D140" s="20" t="n">
        <v>68</v>
      </c>
      <c r="E140" s="20" t="n">
        <v>1465</v>
      </c>
      <c r="F140" s="60" t="n">
        <v>0.0302777777777778</v>
      </c>
      <c r="G140" s="22" t="s">
        <v>383</v>
      </c>
      <c r="H140" s="22" t="s">
        <v>558</v>
      </c>
      <c r="I140" s="20" t="s">
        <v>463</v>
      </c>
      <c r="J140" s="20" t="s">
        <v>69</v>
      </c>
      <c r="K140" s="20" t="s">
        <v>369</v>
      </c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 t="n">
        <f aca="false">$B140</f>
        <v>137</v>
      </c>
      <c r="W140" s="13"/>
      <c r="X140" s="13"/>
      <c r="Y140" s="13"/>
      <c r="Z140" s="13"/>
      <c r="AA140" s="13"/>
      <c r="AB140" s="13"/>
      <c r="AC140" s="13"/>
      <c r="AD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 t="n">
        <f aca="false">$D140</f>
        <v>68</v>
      </c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4.1" hidden="false" customHeight="true" outlineLevel="0" collapsed="false">
      <c r="A141" s="20" t="n">
        <v>152</v>
      </c>
      <c r="B141" s="20" t="n">
        <v>138</v>
      </c>
      <c r="C141" s="20" t="n">
        <v>48</v>
      </c>
      <c r="D141" s="20" t="n">
        <v>69</v>
      </c>
      <c r="E141" s="20" t="n">
        <v>2021</v>
      </c>
      <c r="F141" s="60" t="n">
        <v>0.0303356481481482</v>
      </c>
      <c r="G141" s="22" t="s">
        <v>403</v>
      </c>
      <c r="H141" s="22" t="s">
        <v>507</v>
      </c>
      <c r="I141" s="20" t="s">
        <v>376</v>
      </c>
      <c r="J141" s="20" t="s">
        <v>62</v>
      </c>
      <c r="K141" s="20" t="s">
        <v>369</v>
      </c>
      <c r="L141" s="13"/>
      <c r="M141" s="13"/>
      <c r="N141" s="13"/>
      <c r="O141" s="13" t="n">
        <f aca="false">$B141</f>
        <v>138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F141" s="13"/>
      <c r="AG141" s="13"/>
      <c r="AH141" s="13"/>
      <c r="AI141" s="13" t="n">
        <f aca="false">$D141</f>
        <v>69</v>
      </c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4.1" hidden="false" customHeight="true" outlineLevel="0" collapsed="false">
      <c r="A142" s="20" t="n">
        <v>153</v>
      </c>
      <c r="B142" s="20" t="n">
        <v>139</v>
      </c>
      <c r="C142" s="20" t="n">
        <v>49</v>
      </c>
      <c r="D142" s="20" t="n">
        <v>70</v>
      </c>
      <c r="E142" s="20" t="n">
        <v>1815</v>
      </c>
      <c r="F142" s="60" t="n">
        <v>0.0303703703703704</v>
      </c>
      <c r="G142" s="22" t="s">
        <v>401</v>
      </c>
      <c r="H142" s="22" t="s">
        <v>545</v>
      </c>
      <c r="I142" s="20" t="s">
        <v>376</v>
      </c>
      <c r="J142" s="20" t="s">
        <v>67</v>
      </c>
      <c r="K142" s="20" t="s">
        <v>369</v>
      </c>
      <c r="L142" s="13"/>
      <c r="M142" s="13"/>
      <c r="N142" s="13"/>
      <c r="O142" s="13"/>
      <c r="P142" s="13"/>
      <c r="Q142" s="13"/>
      <c r="R142" s="13"/>
      <c r="S142" s="13"/>
      <c r="T142" s="13" t="n">
        <f aca="false">$B142</f>
        <v>139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F142" s="13"/>
      <c r="AG142" s="13"/>
      <c r="AH142" s="13"/>
      <c r="AI142" s="13"/>
      <c r="AJ142" s="13"/>
      <c r="AK142" s="13"/>
      <c r="AL142" s="13"/>
      <c r="AM142" s="13"/>
      <c r="AN142" s="13" t="n">
        <f aca="false">$D142</f>
        <v>70</v>
      </c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4.1" hidden="false" customHeight="true" outlineLevel="0" collapsed="false">
      <c r="A143" s="20" t="n">
        <v>154</v>
      </c>
      <c r="B143" s="20" t="n">
        <v>140</v>
      </c>
      <c r="C143" s="20"/>
      <c r="E143" s="20" t="n">
        <v>1442</v>
      </c>
      <c r="F143" s="60" t="n">
        <v>0.0304166666666667</v>
      </c>
      <c r="G143" s="22" t="s">
        <v>443</v>
      </c>
      <c r="H143" s="22" t="s">
        <v>559</v>
      </c>
      <c r="I143" s="20" t="s">
        <v>90</v>
      </c>
      <c r="J143" s="20" t="s">
        <v>69</v>
      </c>
      <c r="K143" s="20" t="s">
        <v>369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f aca="false">$B143</f>
        <v>140</v>
      </c>
      <c r="W143" s="13"/>
      <c r="X143" s="13"/>
      <c r="Y143" s="13"/>
      <c r="Z143" s="13"/>
      <c r="AA143" s="13"/>
      <c r="AB143" s="13"/>
      <c r="AC143" s="13"/>
      <c r="AD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4.1" hidden="false" customHeight="true" outlineLevel="0" collapsed="false">
      <c r="A144" s="20" t="n">
        <v>155</v>
      </c>
      <c r="B144" s="20" t="n">
        <v>141</v>
      </c>
      <c r="C144" s="20" t="n">
        <v>21</v>
      </c>
      <c r="D144" s="20" t="n">
        <v>71</v>
      </c>
      <c r="E144" s="20" t="n">
        <v>1763</v>
      </c>
      <c r="F144" s="60" t="n">
        <v>0.0304282407407407</v>
      </c>
      <c r="G144" s="22" t="s">
        <v>560</v>
      </c>
      <c r="H144" s="22" t="s">
        <v>319</v>
      </c>
      <c r="I144" s="20" t="s">
        <v>463</v>
      </c>
      <c r="J144" s="20" t="s">
        <v>77</v>
      </c>
      <c r="K144" s="20" t="s">
        <v>369</v>
      </c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 t="n">
        <f aca="false">$B144</f>
        <v>141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 t="n">
        <f aca="false">$D144</f>
        <v>71</v>
      </c>
    </row>
    <row r="145" customFormat="false" ht="14.1" hidden="false" customHeight="true" outlineLevel="0" collapsed="false">
      <c r="A145" s="20" t="n">
        <v>156</v>
      </c>
      <c r="B145" s="20" t="n">
        <v>142</v>
      </c>
      <c r="C145" s="20" t="n">
        <v>22</v>
      </c>
      <c r="D145" s="20" t="n">
        <v>72</v>
      </c>
      <c r="E145" s="20" t="n">
        <v>25</v>
      </c>
      <c r="F145" s="60" t="n">
        <v>0.0304976851851852</v>
      </c>
      <c r="G145" s="22" t="s">
        <v>487</v>
      </c>
      <c r="H145" s="22" t="s">
        <v>561</v>
      </c>
      <c r="I145" s="20" t="s">
        <v>463</v>
      </c>
      <c r="J145" s="20" t="s">
        <v>73</v>
      </c>
      <c r="K145" s="20" t="s">
        <v>369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f aca="false">$B145</f>
        <v>142</v>
      </c>
      <c r="AA145" s="13"/>
      <c r="AB145" s="13"/>
      <c r="AC145" s="13"/>
      <c r="AD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 t="n">
        <f aca="false">$D145</f>
        <v>72</v>
      </c>
      <c r="AU145" s="13"/>
      <c r="AV145" s="13"/>
      <c r="AW145" s="13"/>
      <c r="AX145" s="13"/>
    </row>
    <row r="146" customFormat="false" ht="14.1" hidden="false" customHeight="true" outlineLevel="0" collapsed="false">
      <c r="A146" s="20" t="n">
        <v>157</v>
      </c>
      <c r="B146" s="20" t="n">
        <v>143</v>
      </c>
      <c r="C146" s="20" t="n">
        <v>50</v>
      </c>
      <c r="D146" s="20" t="n">
        <v>73</v>
      </c>
      <c r="E146" s="20" t="n">
        <v>1380</v>
      </c>
      <c r="F146" s="60" t="n">
        <v>0.0305555555555556</v>
      </c>
      <c r="G146" s="22" t="s">
        <v>562</v>
      </c>
      <c r="H146" s="22" t="s">
        <v>563</v>
      </c>
      <c r="I146" s="20" t="s">
        <v>376</v>
      </c>
      <c r="J146" s="20" t="s">
        <v>66</v>
      </c>
      <c r="K146" s="20" t="s">
        <v>369</v>
      </c>
      <c r="L146" s="13"/>
      <c r="M146" s="13"/>
      <c r="N146" s="13"/>
      <c r="O146" s="13"/>
      <c r="P146" s="13"/>
      <c r="Q146" s="13"/>
      <c r="R146" s="13"/>
      <c r="S146" s="13" t="n">
        <f aca="false">$B146</f>
        <v>143</v>
      </c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F146" s="13"/>
      <c r="AG146" s="13"/>
      <c r="AH146" s="13"/>
      <c r="AI146" s="13"/>
      <c r="AJ146" s="13"/>
      <c r="AK146" s="13"/>
      <c r="AL146" s="13"/>
      <c r="AM146" s="13" t="n">
        <f aca="false">$D146</f>
        <v>73</v>
      </c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4.1" hidden="false" customHeight="true" outlineLevel="0" collapsed="false">
      <c r="A147" s="20" t="n">
        <v>158</v>
      </c>
      <c r="B147" s="20" t="n">
        <v>144</v>
      </c>
      <c r="C147" s="20"/>
      <c r="E147" s="20" t="n">
        <v>29</v>
      </c>
      <c r="F147" s="60" t="n">
        <v>0.0305671296296296</v>
      </c>
      <c r="G147" s="22" t="s">
        <v>564</v>
      </c>
      <c r="H147" s="22" t="s">
        <v>565</v>
      </c>
      <c r="I147" s="20" t="s">
        <v>90</v>
      </c>
      <c r="J147" s="20" t="s">
        <v>73</v>
      </c>
      <c r="K147" s="20" t="s">
        <v>369</v>
      </c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 t="n">
        <f aca="false">$B147</f>
        <v>144</v>
      </c>
      <c r="AA147" s="13"/>
      <c r="AB147" s="13"/>
      <c r="AC147" s="13"/>
      <c r="AD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4.1" hidden="false" customHeight="true" outlineLevel="0" collapsed="false">
      <c r="A148" s="20" t="n">
        <v>159</v>
      </c>
      <c r="B148" s="20" t="n">
        <v>145</v>
      </c>
      <c r="C148" s="20" t="n">
        <v>51</v>
      </c>
      <c r="D148" s="20" t="n">
        <v>74</v>
      </c>
      <c r="E148" s="20" t="n">
        <v>711</v>
      </c>
      <c r="F148" s="60" t="n">
        <v>0.0305902777777778</v>
      </c>
      <c r="G148" s="22" t="s">
        <v>372</v>
      </c>
      <c r="H148" s="22" t="s">
        <v>162</v>
      </c>
      <c r="I148" s="20" t="s">
        <v>376</v>
      </c>
      <c r="J148" s="20" t="s">
        <v>71</v>
      </c>
      <c r="K148" s="20" t="s">
        <v>369</v>
      </c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 t="n">
        <f aca="false">$B148</f>
        <v>145</v>
      </c>
      <c r="Y148" s="13"/>
      <c r="Z148" s="13"/>
      <c r="AA148" s="13"/>
      <c r="AB148" s="13"/>
      <c r="AC148" s="13"/>
      <c r="AD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 t="n">
        <f aca="false">$D148</f>
        <v>74</v>
      </c>
      <c r="AS148" s="13"/>
      <c r="AT148" s="13"/>
      <c r="AU148" s="13"/>
      <c r="AV148" s="13"/>
      <c r="AW148" s="13"/>
      <c r="AX148" s="13"/>
    </row>
    <row r="149" customFormat="false" ht="14.1" hidden="false" customHeight="true" outlineLevel="0" collapsed="false">
      <c r="A149" s="20" t="n">
        <v>160</v>
      </c>
      <c r="B149" s="20" t="n">
        <v>146</v>
      </c>
      <c r="C149" s="20" t="n">
        <v>2</v>
      </c>
      <c r="D149" s="20" t="n">
        <v>75</v>
      </c>
      <c r="E149" s="20" t="n">
        <v>105</v>
      </c>
      <c r="F149" s="60" t="n">
        <v>0.030625</v>
      </c>
      <c r="G149" s="22" t="s">
        <v>487</v>
      </c>
      <c r="H149" s="22" t="s">
        <v>566</v>
      </c>
      <c r="I149" s="20" t="s">
        <v>530</v>
      </c>
      <c r="J149" s="20" t="s">
        <v>73</v>
      </c>
      <c r="K149" s="20" t="s">
        <v>369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 t="n">
        <f aca="false">$B149</f>
        <v>146</v>
      </c>
      <c r="AA149" s="13"/>
      <c r="AB149" s="13"/>
      <c r="AC149" s="13"/>
      <c r="AD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 t="n">
        <f aca="false">$D149</f>
        <v>75</v>
      </c>
      <c r="AU149" s="13"/>
      <c r="AV149" s="13"/>
      <c r="AW149" s="13"/>
      <c r="AX149" s="13"/>
    </row>
    <row r="150" customFormat="false" ht="14.1" hidden="false" customHeight="true" outlineLevel="0" collapsed="false">
      <c r="A150" s="20" t="n">
        <v>161</v>
      </c>
      <c r="B150" s="20" t="n">
        <v>147</v>
      </c>
      <c r="C150" s="20" t="n">
        <v>52</v>
      </c>
      <c r="D150" s="20" t="n">
        <v>76</v>
      </c>
      <c r="E150" s="20" t="n">
        <v>1613</v>
      </c>
      <c r="F150" s="60" t="n">
        <v>0.0307060185185185</v>
      </c>
      <c r="G150" s="22" t="s">
        <v>567</v>
      </c>
      <c r="H150" s="22" t="s">
        <v>568</v>
      </c>
      <c r="I150" s="20" t="s">
        <v>376</v>
      </c>
      <c r="J150" s="20" t="s">
        <v>72</v>
      </c>
      <c r="K150" s="20" t="s">
        <v>369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 t="n">
        <f aca="false">$B150</f>
        <v>147</v>
      </c>
      <c r="Z150" s="13"/>
      <c r="AA150" s="13"/>
      <c r="AB150" s="13"/>
      <c r="AC150" s="13"/>
      <c r="AD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 t="n">
        <f aca="false">$D150</f>
        <v>76</v>
      </c>
      <c r="AT150" s="13"/>
      <c r="AU150" s="13"/>
      <c r="AV150" s="13"/>
      <c r="AW150" s="13"/>
      <c r="AX150" s="13"/>
    </row>
    <row r="151" customFormat="false" ht="14.1" hidden="false" customHeight="true" outlineLevel="0" collapsed="false">
      <c r="A151" s="20" t="n">
        <v>162</v>
      </c>
      <c r="B151" s="20" t="n">
        <v>148</v>
      </c>
      <c r="C151" s="20" t="n">
        <v>3</v>
      </c>
      <c r="D151" s="20" t="n">
        <v>77</v>
      </c>
      <c r="E151" s="20" t="n">
        <v>310</v>
      </c>
      <c r="F151" s="60" t="n">
        <v>0.0307175925925926</v>
      </c>
      <c r="G151" s="22" t="s">
        <v>414</v>
      </c>
      <c r="H151" s="22" t="s">
        <v>569</v>
      </c>
      <c r="I151" s="20" t="s">
        <v>530</v>
      </c>
      <c r="J151" s="20" t="s">
        <v>59</v>
      </c>
      <c r="K151" s="20" t="s">
        <v>369</v>
      </c>
      <c r="L151" s="13" t="n">
        <f aca="false">$B151</f>
        <v>148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F151" s="13" t="n">
        <f aca="false">$D151</f>
        <v>77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4.1" hidden="false" customHeight="true" outlineLevel="0" collapsed="false">
      <c r="A152" s="20" t="n">
        <v>163</v>
      </c>
      <c r="B152" s="20" t="n">
        <v>149</v>
      </c>
      <c r="C152" s="20"/>
      <c r="E152" s="20" t="n">
        <v>1707</v>
      </c>
      <c r="F152" s="60" t="n">
        <v>0.0307407407407407</v>
      </c>
      <c r="G152" s="22" t="s">
        <v>384</v>
      </c>
      <c r="H152" s="22" t="s">
        <v>570</v>
      </c>
      <c r="I152" s="20" t="s">
        <v>90</v>
      </c>
      <c r="J152" s="20" t="s">
        <v>75</v>
      </c>
      <c r="K152" s="20" t="s">
        <v>369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 t="n">
        <f aca="false">$B152</f>
        <v>149</v>
      </c>
      <c r="AC152" s="13"/>
      <c r="AD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4.1" hidden="false" customHeight="true" outlineLevel="0" collapsed="false">
      <c r="A153" s="20" t="n">
        <v>164</v>
      </c>
      <c r="B153" s="20" t="n">
        <v>150</v>
      </c>
      <c r="C153" s="20" t="n">
        <v>53</v>
      </c>
      <c r="D153" s="20" t="n">
        <v>78</v>
      </c>
      <c r="E153" s="20" t="n">
        <v>865</v>
      </c>
      <c r="F153" s="60" t="n">
        <v>0.0308333333333333</v>
      </c>
      <c r="G153" s="22" t="s">
        <v>571</v>
      </c>
      <c r="H153" s="22" t="s">
        <v>572</v>
      </c>
      <c r="I153" s="20" t="s">
        <v>376</v>
      </c>
      <c r="J153" s="20" t="s">
        <v>76</v>
      </c>
      <c r="K153" s="20" t="s">
        <v>369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 t="n">
        <f aca="false">$B153</f>
        <v>150</v>
      </c>
      <c r="AD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 t="n">
        <f aca="false">$D153</f>
        <v>78</v>
      </c>
      <c r="AX153" s="13"/>
    </row>
    <row r="154" customFormat="false" ht="14.1" hidden="false" customHeight="true" outlineLevel="0" collapsed="false">
      <c r="A154" s="20" t="n">
        <v>165</v>
      </c>
      <c r="B154" s="20" t="n">
        <v>151</v>
      </c>
      <c r="C154" s="20" t="n">
        <v>54</v>
      </c>
      <c r="D154" s="20" t="n">
        <v>79</v>
      </c>
      <c r="E154" s="20" t="n">
        <v>566</v>
      </c>
      <c r="F154" s="60" t="n">
        <v>0.0308449074074074</v>
      </c>
      <c r="G154" s="22" t="s">
        <v>573</v>
      </c>
      <c r="H154" s="22" t="s">
        <v>113</v>
      </c>
      <c r="I154" s="20" t="s">
        <v>376</v>
      </c>
      <c r="J154" s="20" t="s">
        <v>70</v>
      </c>
      <c r="K154" s="20" t="s">
        <v>369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n">
        <f aca="false">$B154</f>
        <v>151</v>
      </c>
      <c r="X154" s="13"/>
      <c r="Y154" s="13"/>
      <c r="Z154" s="13"/>
      <c r="AA154" s="13"/>
      <c r="AB154" s="13"/>
      <c r="AC154" s="13"/>
      <c r="AD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 t="n">
        <f aca="false">$D154</f>
        <v>79</v>
      </c>
      <c r="AR154" s="13"/>
      <c r="AS154" s="13"/>
      <c r="AT154" s="13"/>
      <c r="AU154" s="13"/>
      <c r="AV154" s="13"/>
      <c r="AW154" s="13"/>
      <c r="AX154" s="13"/>
    </row>
    <row r="155" customFormat="false" ht="14.1" hidden="false" customHeight="true" outlineLevel="0" collapsed="false">
      <c r="A155" s="20" t="n">
        <v>166</v>
      </c>
      <c r="B155" s="20" t="n">
        <v>152</v>
      </c>
      <c r="C155" s="20"/>
      <c r="D155" s="20"/>
      <c r="E155" s="20" t="n">
        <v>1927</v>
      </c>
      <c r="F155" s="60" t="n">
        <v>0.0308449074074074</v>
      </c>
      <c r="G155" s="22" t="s">
        <v>574</v>
      </c>
      <c r="H155" s="22" t="s">
        <v>575</v>
      </c>
      <c r="I155" s="20" t="s">
        <v>90</v>
      </c>
      <c r="J155" s="20" t="s">
        <v>69</v>
      </c>
      <c r="K155" s="20" t="s">
        <v>369</v>
      </c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 t="n">
        <f aca="false">$B155</f>
        <v>152</v>
      </c>
      <c r="W155" s="13"/>
      <c r="X155" s="13"/>
      <c r="Y155" s="13"/>
      <c r="Z155" s="13"/>
      <c r="AA155" s="13"/>
      <c r="AB155" s="13"/>
      <c r="AC155" s="13"/>
      <c r="AD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4.1" hidden="false" customHeight="true" outlineLevel="0" collapsed="false">
      <c r="A156" s="20" t="n">
        <v>167</v>
      </c>
      <c r="B156" s="20" t="n">
        <v>153</v>
      </c>
      <c r="C156" s="20"/>
      <c r="E156" s="20" t="n">
        <v>1273</v>
      </c>
      <c r="F156" s="60" t="n">
        <v>0.0308564814814815</v>
      </c>
      <c r="G156" s="22" t="s">
        <v>522</v>
      </c>
      <c r="H156" s="22" t="s">
        <v>576</v>
      </c>
      <c r="I156" s="20" t="s">
        <v>90</v>
      </c>
      <c r="J156" s="20" t="s">
        <v>65</v>
      </c>
      <c r="K156" s="20" t="s">
        <v>369</v>
      </c>
      <c r="L156" s="13"/>
      <c r="M156" s="13"/>
      <c r="N156" s="13"/>
      <c r="O156" s="13"/>
      <c r="P156" s="13"/>
      <c r="Q156" s="13"/>
      <c r="R156" s="13" t="n">
        <f aca="false">$B156</f>
        <v>153</v>
      </c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4.1" hidden="false" customHeight="true" outlineLevel="0" collapsed="false">
      <c r="A157" s="20" t="n">
        <v>170</v>
      </c>
      <c r="B157" s="20" t="n">
        <v>154</v>
      </c>
      <c r="C157" s="20" t="n">
        <v>55</v>
      </c>
      <c r="D157" s="20" t="n">
        <v>80</v>
      </c>
      <c r="E157" s="20" t="n">
        <v>554</v>
      </c>
      <c r="F157" s="60" t="n">
        <v>0.0309490740740741</v>
      </c>
      <c r="G157" s="22" t="s">
        <v>577</v>
      </c>
      <c r="H157" s="22" t="s">
        <v>578</v>
      </c>
      <c r="I157" s="20" t="s">
        <v>376</v>
      </c>
      <c r="J157" s="20" t="s">
        <v>70</v>
      </c>
      <c r="K157" s="20" t="s">
        <v>369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 t="n">
        <f aca="false">$B157</f>
        <v>154</v>
      </c>
      <c r="X157" s="13"/>
      <c r="Y157" s="13"/>
      <c r="Z157" s="13"/>
      <c r="AA157" s="13"/>
      <c r="AB157" s="13"/>
      <c r="AC157" s="13"/>
      <c r="AD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 t="n">
        <f aca="false">$D157</f>
        <v>80</v>
      </c>
      <c r="AR157" s="13"/>
      <c r="AS157" s="13"/>
      <c r="AT157" s="13"/>
      <c r="AU157" s="13"/>
      <c r="AV157" s="13"/>
      <c r="AW157" s="13"/>
      <c r="AX157" s="13"/>
    </row>
    <row r="158" customFormat="false" ht="14.1" hidden="false" customHeight="true" outlineLevel="0" collapsed="false">
      <c r="A158" s="20" t="n">
        <v>172</v>
      </c>
      <c r="B158" s="20" t="n">
        <v>155</v>
      </c>
      <c r="C158" s="20"/>
      <c r="E158" s="20" t="n">
        <v>1632</v>
      </c>
      <c r="F158" s="60" t="n">
        <v>0.0310069444444444</v>
      </c>
      <c r="G158" s="22" t="s">
        <v>466</v>
      </c>
      <c r="H158" s="22" t="s">
        <v>429</v>
      </c>
      <c r="I158" s="20" t="s">
        <v>90</v>
      </c>
      <c r="J158" s="20" t="s">
        <v>72</v>
      </c>
      <c r="K158" s="20" t="s">
        <v>369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 t="n">
        <f aca="false">$B158</f>
        <v>155</v>
      </c>
      <c r="Z158" s="13"/>
      <c r="AA158" s="13"/>
      <c r="AB158" s="13"/>
      <c r="AC158" s="13"/>
      <c r="AD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4.1" hidden="false" customHeight="true" outlineLevel="0" collapsed="false">
      <c r="A159" s="20" t="n">
        <v>173</v>
      </c>
      <c r="B159" s="20" t="n">
        <v>156</v>
      </c>
      <c r="C159" s="20" t="n">
        <v>23</v>
      </c>
      <c r="D159" s="20" t="n">
        <v>81</v>
      </c>
      <c r="E159" s="20" t="n">
        <v>1517</v>
      </c>
      <c r="F159" s="60" t="n">
        <v>0.0310300925925926</v>
      </c>
      <c r="G159" s="22" t="s">
        <v>383</v>
      </c>
      <c r="H159" s="22" t="s">
        <v>579</v>
      </c>
      <c r="I159" s="20" t="s">
        <v>463</v>
      </c>
      <c r="J159" s="20" t="s">
        <v>68</v>
      </c>
      <c r="K159" s="20" t="s">
        <v>369</v>
      </c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f aca="false">$B159</f>
        <v>156</v>
      </c>
      <c r="V159" s="13"/>
      <c r="W159" s="13"/>
      <c r="X159" s="13"/>
      <c r="Y159" s="13"/>
      <c r="Z159" s="13"/>
      <c r="AA159" s="13"/>
      <c r="AB159" s="13"/>
      <c r="AC159" s="13"/>
      <c r="AD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 t="n">
        <f aca="false">$D159</f>
        <v>81</v>
      </c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4.1" hidden="false" customHeight="true" outlineLevel="0" collapsed="false">
      <c r="A160" s="20" t="n">
        <v>175</v>
      </c>
      <c r="B160" s="20" t="n">
        <v>157</v>
      </c>
      <c r="C160" s="20"/>
      <c r="D160" s="20"/>
      <c r="E160" s="20" t="n">
        <v>1101</v>
      </c>
      <c r="F160" s="60" t="n">
        <v>0.031087962962963</v>
      </c>
      <c r="G160" s="22" t="s">
        <v>580</v>
      </c>
      <c r="H160" s="22" t="s">
        <v>581</v>
      </c>
      <c r="I160" s="20" t="s">
        <v>90</v>
      </c>
      <c r="J160" s="20" t="s">
        <v>61</v>
      </c>
      <c r="K160" s="20" t="s">
        <v>369</v>
      </c>
      <c r="L160" s="13"/>
      <c r="M160" s="13"/>
      <c r="N160" s="13" t="n">
        <f aca="false">$B160</f>
        <v>157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4.1" hidden="false" customHeight="true" outlineLevel="0" collapsed="false">
      <c r="A161" s="20" t="n">
        <v>176</v>
      </c>
      <c r="B161" s="20" t="n">
        <v>158</v>
      </c>
      <c r="C161" s="20" t="n">
        <v>24</v>
      </c>
      <c r="D161" s="20" t="n">
        <v>82</v>
      </c>
      <c r="E161" s="20" t="n">
        <v>964</v>
      </c>
      <c r="F161" s="60" t="n">
        <v>0.0311458333333333</v>
      </c>
      <c r="G161" s="22" t="s">
        <v>582</v>
      </c>
      <c r="H161" s="22" t="s">
        <v>583</v>
      </c>
      <c r="I161" s="20" t="s">
        <v>463</v>
      </c>
      <c r="J161" s="20" t="s">
        <v>76</v>
      </c>
      <c r="K161" s="20" t="s">
        <v>369</v>
      </c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 t="n">
        <f aca="false">$B161</f>
        <v>158</v>
      </c>
      <c r="AD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 t="n">
        <f aca="false">$D161</f>
        <v>82</v>
      </c>
      <c r="AX161" s="13"/>
    </row>
    <row r="162" customFormat="false" ht="14.1" hidden="false" customHeight="true" outlineLevel="0" collapsed="false">
      <c r="A162" s="20" t="n">
        <v>177</v>
      </c>
      <c r="B162" s="20" t="n">
        <v>159</v>
      </c>
      <c r="C162" s="20" t="n">
        <v>25</v>
      </c>
      <c r="D162" s="20" t="n">
        <v>83</v>
      </c>
      <c r="E162" s="20" t="n">
        <v>550</v>
      </c>
      <c r="F162" s="60" t="n">
        <v>0.0311805555555556</v>
      </c>
      <c r="G162" s="22" t="s">
        <v>454</v>
      </c>
      <c r="H162" s="22" t="s">
        <v>219</v>
      </c>
      <c r="I162" s="20" t="s">
        <v>463</v>
      </c>
      <c r="J162" s="20" t="s">
        <v>70</v>
      </c>
      <c r="K162" s="20" t="s">
        <v>369</v>
      </c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f aca="false">$B162</f>
        <v>159</v>
      </c>
      <c r="X162" s="13"/>
      <c r="Y162" s="13"/>
      <c r="Z162" s="13"/>
      <c r="AA162" s="13"/>
      <c r="AB162" s="13"/>
      <c r="AC162" s="13"/>
      <c r="AD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 t="n">
        <f aca="false">$D162</f>
        <v>83</v>
      </c>
      <c r="AR162" s="13"/>
      <c r="AS162" s="13"/>
      <c r="AT162" s="13"/>
      <c r="AU162" s="13"/>
      <c r="AV162" s="13"/>
      <c r="AW162" s="13"/>
      <c r="AX162" s="13"/>
    </row>
    <row r="163" customFormat="false" ht="14.1" hidden="false" customHeight="true" outlineLevel="0" collapsed="false">
      <c r="A163" s="20" t="n">
        <v>180</v>
      </c>
      <c r="B163" s="20" t="n">
        <v>160</v>
      </c>
      <c r="C163" s="20" t="n">
        <v>4</v>
      </c>
      <c r="D163" s="20" t="n">
        <v>84</v>
      </c>
      <c r="E163" s="20" t="n">
        <v>632</v>
      </c>
      <c r="F163" s="60" t="n">
        <v>0.0313425925925926</v>
      </c>
      <c r="G163" s="22" t="s">
        <v>401</v>
      </c>
      <c r="H163" s="22" t="s">
        <v>584</v>
      </c>
      <c r="I163" s="20" t="s">
        <v>530</v>
      </c>
      <c r="J163" s="20" t="s">
        <v>70</v>
      </c>
      <c r="K163" s="20" t="s">
        <v>369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 t="n">
        <f aca="false">$B163</f>
        <v>160</v>
      </c>
      <c r="X163" s="13"/>
      <c r="Y163" s="13"/>
      <c r="Z163" s="13"/>
      <c r="AA163" s="13"/>
      <c r="AB163" s="13"/>
      <c r="AC163" s="13"/>
      <c r="AD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 t="n">
        <f aca="false">$D163</f>
        <v>84</v>
      </c>
      <c r="AR163" s="13"/>
      <c r="AS163" s="13"/>
      <c r="AT163" s="13"/>
      <c r="AU163" s="13"/>
      <c r="AV163" s="13"/>
      <c r="AW163" s="13"/>
      <c r="AX163" s="13"/>
    </row>
    <row r="164" customFormat="false" ht="14.1" hidden="false" customHeight="true" outlineLevel="0" collapsed="false">
      <c r="A164" s="20" t="n">
        <v>181</v>
      </c>
      <c r="B164" s="20" t="n">
        <v>161</v>
      </c>
      <c r="C164" s="20"/>
      <c r="D164" s="20"/>
      <c r="E164" s="20" t="n">
        <v>1277</v>
      </c>
      <c r="F164" s="60" t="n">
        <v>0.0313541666666667</v>
      </c>
      <c r="G164" s="22" t="s">
        <v>424</v>
      </c>
      <c r="H164" s="22" t="s">
        <v>585</v>
      </c>
      <c r="I164" s="20" t="s">
        <v>90</v>
      </c>
      <c r="J164" s="20" t="s">
        <v>65</v>
      </c>
      <c r="K164" s="20" t="s">
        <v>369</v>
      </c>
      <c r="L164" s="13"/>
      <c r="M164" s="13"/>
      <c r="N164" s="13"/>
      <c r="O164" s="13"/>
      <c r="P164" s="13"/>
      <c r="Q164" s="13"/>
      <c r="R164" s="13" t="n">
        <f aca="false">$B164</f>
        <v>161</v>
      </c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4.1" hidden="false" customHeight="true" outlineLevel="0" collapsed="false">
      <c r="A165" s="20" t="n">
        <v>182</v>
      </c>
      <c r="B165" s="20" t="n">
        <v>162</v>
      </c>
      <c r="C165" s="20"/>
      <c r="E165" s="20" t="n">
        <v>97</v>
      </c>
      <c r="F165" s="60" t="n">
        <v>0.0313773148148148</v>
      </c>
      <c r="G165" s="22" t="s">
        <v>522</v>
      </c>
      <c r="H165" s="22" t="s">
        <v>229</v>
      </c>
      <c r="I165" s="20" t="s">
        <v>90</v>
      </c>
      <c r="J165" s="20" t="s">
        <v>73</v>
      </c>
      <c r="K165" s="20" t="s">
        <v>369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 t="n">
        <f aca="false">$B165</f>
        <v>162</v>
      </c>
      <c r="AA165" s="13"/>
      <c r="AB165" s="13"/>
      <c r="AC165" s="13"/>
      <c r="AD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4.1" hidden="false" customHeight="true" outlineLevel="0" collapsed="false">
      <c r="A166" s="20" t="n">
        <v>184</v>
      </c>
      <c r="B166" s="20" t="n">
        <v>163</v>
      </c>
      <c r="C166" s="20" t="n">
        <v>26</v>
      </c>
      <c r="D166" s="20" t="n">
        <v>85</v>
      </c>
      <c r="E166" s="20" t="n">
        <v>1928</v>
      </c>
      <c r="F166" s="60" t="n">
        <v>0.0314814814814815</v>
      </c>
      <c r="G166" s="22" t="s">
        <v>414</v>
      </c>
      <c r="H166" s="22" t="s">
        <v>586</v>
      </c>
      <c r="I166" s="20" t="s">
        <v>463</v>
      </c>
      <c r="J166" s="20" t="s">
        <v>69</v>
      </c>
      <c r="K166" s="20" t="s">
        <v>369</v>
      </c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f aca="false">$B166</f>
        <v>163</v>
      </c>
      <c r="W166" s="13"/>
      <c r="X166" s="13"/>
      <c r="Y166" s="13"/>
      <c r="Z166" s="13"/>
      <c r="AA166" s="13"/>
      <c r="AB166" s="13"/>
      <c r="AC166" s="13"/>
      <c r="AD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 t="n">
        <f aca="false">$D166</f>
        <v>85</v>
      </c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4.1" hidden="false" customHeight="true" outlineLevel="0" collapsed="false">
      <c r="A167" s="20" t="n">
        <v>186</v>
      </c>
      <c r="B167" s="20" t="n">
        <v>164</v>
      </c>
      <c r="C167" s="20" t="n">
        <v>5</v>
      </c>
      <c r="D167" s="20" t="n">
        <v>86</v>
      </c>
      <c r="E167" s="20" t="n">
        <v>879</v>
      </c>
      <c r="F167" s="60" t="n">
        <v>0.0316898148148148</v>
      </c>
      <c r="G167" s="22" t="s">
        <v>587</v>
      </c>
      <c r="H167" s="22" t="s">
        <v>588</v>
      </c>
      <c r="I167" s="20" t="s">
        <v>530</v>
      </c>
      <c r="J167" s="20" t="s">
        <v>76</v>
      </c>
      <c r="K167" s="20" t="s">
        <v>369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 t="n">
        <f aca="false">$B167</f>
        <v>164</v>
      </c>
      <c r="AD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 t="n">
        <f aca="false">$D167</f>
        <v>86</v>
      </c>
      <c r="AX167" s="13"/>
    </row>
    <row r="168" customFormat="false" ht="14.1" hidden="false" customHeight="true" outlineLevel="0" collapsed="false">
      <c r="A168" s="20" t="n">
        <v>187</v>
      </c>
      <c r="B168" s="20" t="n">
        <v>165</v>
      </c>
      <c r="C168" s="20" t="n">
        <v>56</v>
      </c>
      <c r="D168" s="20" t="n">
        <v>87</v>
      </c>
      <c r="E168" s="20" t="n">
        <v>1026</v>
      </c>
      <c r="F168" s="60" t="n">
        <v>0.0317939814814815</v>
      </c>
      <c r="G168" s="22" t="s">
        <v>519</v>
      </c>
      <c r="H168" s="22" t="s">
        <v>589</v>
      </c>
      <c r="I168" s="20" t="s">
        <v>376</v>
      </c>
      <c r="J168" s="20" t="s">
        <v>60</v>
      </c>
      <c r="K168" s="20" t="s">
        <v>369</v>
      </c>
      <c r="L168" s="13"/>
      <c r="M168" s="13" t="n">
        <f aca="false">$B168</f>
        <v>165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F168" s="13"/>
      <c r="AG168" s="13" t="n">
        <f aca="false">$D168</f>
        <v>87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4.1" hidden="false" customHeight="true" outlineLevel="0" collapsed="false">
      <c r="A169" s="20" t="n">
        <v>188</v>
      </c>
      <c r="B169" s="20" t="n">
        <v>166</v>
      </c>
      <c r="C169" s="20"/>
      <c r="D169" s="20"/>
      <c r="E169" s="20" t="n">
        <v>1937</v>
      </c>
      <c r="F169" s="60" t="n">
        <v>0.0317939814814815</v>
      </c>
      <c r="G169" s="22" t="s">
        <v>582</v>
      </c>
      <c r="H169" s="22" t="s">
        <v>132</v>
      </c>
      <c r="I169" s="20" t="s">
        <v>90</v>
      </c>
      <c r="J169" s="20" t="s">
        <v>69</v>
      </c>
      <c r="K169" s="20" t="s">
        <v>369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 t="n">
        <f aca="false">$B169</f>
        <v>166</v>
      </c>
      <c r="W169" s="13"/>
      <c r="X169" s="13"/>
      <c r="Y169" s="13"/>
      <c r="Z169" s="13"/>
      <c r="AA169" s="13"/>
      <c r="AB169" s="13"/>
      <c r="AC169" s="13"/>
      <c r="AD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4.1" hidden="false" customHeight="true" outlineLevel="0" collapsed="false">
      <c r="A170" s="20" t="n">
        <v>189</v>
      </c>
      <c r="B170" s="20" t="n">
        <v>167</v>
      </c>
      <c r="C170" s="20" t="n">
        <v>27</v>
      </c>
      <c r="D170" s="20" t="n">
        <v>88</v>
      </c>
      <c r="E170" s="20" t="n">
        <v>314</v>
      </c>
      <c r="F170" s="60" t="n">
        <v>0.031875</v>
      </c>
      <c r="G170" s="22" t="s">
        <v>428</v>
      </c>
      <c r="H170" s="22" t="s">
        <v>590</v>
      </c>
      <c r="I170" s="20" t="s">
        <v>463</v>
      </c>
      <c r="J170" s="20" t="s">
        <v>59</v>
      </c>
      <c r="K170" s="20" t="s">
        <v>369</v>
      </c>
      <c r="L170" s="13" t="n">
        <f aca="false">$B170</f>
        <v>167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F170" s="13" t="n">
        <f aca="false">$D170</f>
        <v>88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4.1" hidden="false" customHeight="true" outlineLevel="0" collapsed="false">
      <c r="A171" s="20" t="n">
        <v>191</v>
      </c>
      <c r="B171" s="20" t="n">
        <v>168</v>
      </c>
      <c r="C171" s="20" t="n">
        <v>28</v>
      </c>
      <c r="D171" s="20" t="n">
        <v>89</v>
      </c>
      <c r="E171" s="20" t="n">
        <v>1347</v>
      </c>
      <c r="F171" s="60" t="n">
        <v>0.0319328703703704</v>
      </c>
      <c r="G171" s="22" t="s">
        <v>519</v>
      </c>
      <c r="H171" s="22" t="s">
        <v>565</v>
      </c>
      <c r="I171" s="20" t="s">
        <v>463</v>
      </c>
      <c r="J171" s="20" t="s">
        <v>66</v>
      </c>
      <c r="K171" s="20" t="s">
        <v>369</v>
      </c>
      <c r="L171" s="13"/>
      <c r="M171" s="13"/>
      <c r="N171" s="13"/>
      <c r="O171" s="13"/>
      <c r="P171" s="13"/>
      <c r="Q171" s="13"/>
      <c r="R171" s="13"/>
      <c r="S171" s="13" t="n">
        <f aca="false">$B171</f>
        <v>168</v>
      </c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F171" s="13"/>
      <c r="AG171" s="13"/>
      <c r="AH171" s="13"/>
      <c r="AI171" s="13"/>
      <c r="AJ171" s="13"/>
      <c r="AK171" s="13"/>
      <c r="AL171" s="13"/>
      <c r="AM171" s="13" t="n">
        <f aca="false">$D171</f>
        <v>89</v>
      </c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4.1" hidden="false" customHeight="true" outlineLevel="0" collapsed="false">
      <c r="A172" s="20" t="n">
        <v>192</v>
      </c>
      <c r="B172" s="20" t="n">
        <v>169</v>
      </c>
      <c r="C172" s="20" t="n">
        <v>57</v>
      </c>
      <c r="D172" s="20" t="n">
        <v>90</v>
      </c>
      <c r="E172" s="20" t="n">
        <v>356</v>
      </c>
      <c r="F172" s="60" t="n">
        <v>0.0319444444444444</v>
      </c>
      <c r="G172" s="22" t="s">
        <v>591</v>
      </c>
      <c r="H172" s="22" t="s">
        <v>592</v>
      </c>
      <c r="I172" s="20" t="s">
        <v>376</v>
      </c>
      <c r="J172" s="20" t="s">
        <v>59</v>
      </c>
      <c r="K172" s="20" t="s">
        <v>369</v>
      </c>
      <c r="L172" s="13" t="n">
        <f aca="false">$B172</f>
        <v>169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F172" s="13" t="n">
        <f aca="false">$D172</f>
        <v>9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4.1" hidden="false" customHeight="true" outlineLevel="0" collapsed="false">
      <c r="A173" s="20" t="n">
        <v>194</v>
      </c>
      <c r="B173" s="20" t="n">
        <v>170</v>
      </c>
      <c r="C173" s="20"/>
      <c r="D173" s="20"/>
      <c r="E173" s="20" t="n">
        <v>1892</v>
      </c>
      <c r="F173" s="60" t="n">
        <v>0.0320138888888889</v>
      </c>
      <c r="G173" s="22" t="s">
        <v>400</v>
      </c>
      <c r="H173" s="22" t="s">
        <v>355</v>
      </c>
      <c r="I173" s="20" t="s">
        <v>90</v>
      </c>
      <c r="J173" s="20" t="s">
        <v>72</v>
      </c>
      <c r="K173" s="20" t="s">
        <v>369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 t="n">
        <f aca="false">$B173</f>
        <v>170</v>
      </c>
      <c r="Z173" s="13"/>
      <c r="AA173" s="13"/>
      <c r="AB173" s="13"/>
      <c r="AC173" s="13"/>
      <c r="AD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4.1" hidden="false" customHeight="true" outlineLevel="0" collapsed="false">
      <c r="A174" s="20" t="n">
        <v>195</v>
      </c>
      <c r="B174" s="20" t="n">
        <v>171</v>
      </c>
      <c r="C174" s="20" t="n">
        <v>29</v>
      </c>
      <c r="D174" s="20" t="n">
        <v>91</v>
      </c>
      <c r="E174" s="20" t="n">
        <v>1652</v>
      </c>
      <c r="F174" s="60" t="n">
        <v>0.032025462962963</v>
      </c>
      <c r="G174" s="22" t="s">
        <v>513</v>
      </c>
      <c r="H174" s="22" t="s">
        <v>593</v>
      </c>
      <c r="I174" s="20" t="s">
        <v>463</v>
      </c>
      <c r="J174" s="20" t="s">
        <v>74</v>
      </c>
      <c r="K174" s="20" t="s">
        <v>369</v>
      </c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 t="n">
        <f aca="false">$B174</f>
        <v>171</v>
      </c>
      <c r="AB174" s="13"/>
      <c r="AC174" s="13"/>
      <c r="AD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 t="n">
        <f aca="false">$D174</f>
        <v>91</v>
      </c>
      <c r="AV174" s="13"/>
      <c r="AW174" s="13"/>
      <c r="AX174" s="13"/>
    </row>
    <row r="175" customFormat="false" ht="14.1" hidden="false" customHeight="true" outlineLevel="0" collapsed="false">
      <c r="A175" s="20" t="n">
        <v>198</v>
      </c>
      <c r="B175" s="20" t="n">
        <v>172</v>
      </c>
      <c r="C175" s="20" t="n">
        <v>30</v>
      </c>
      <c r="D175" s="20" t="n">
        <v>92</v>
      </c>
      <c r="E175" s="20" t="n">
        <v>722</v>
      </c>
      <c r="F175" s="60" t="n">
        <v>0.0321180555555556</v>
      </c>
      <c r="G175" s="22" t="s">
        <v>405</v>
      </c>
      <c r="H175" s="22" t="s">
        <v>594</v>
      </c>
      <c r="I175" s="20" t="s">
        <v>463</v>
      </c>
      <c r="J175" s="20" t="s">
        <v>71</v>
      </c>
      <c r="K175" s="20" t="s">
        <v>369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 t="n">
        <f aca="false">$B175</f>
        <v>172</v>
      </c>
      <c r="Y175" s="13"/>
      <c r="Z175" s="13"/>
      <c r="AA175" s="13"/>
      <c r="AB175" s="13"/>
      <c r="AC175" s="13"/>
      <c r="AD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 t="n">
        <f aca="false">$D175</f>
        <v>92</v>
      </c>
      <c r="AS175" s="13"/>
      <c r="AT175" s="13"/>
      <c r="AU175" s="13"/>
      <c r="AV175" s="13"/>
      <c r="AW175" s="13"/>
      <c r="AX175" s="13"/>
    </row>
    <row r="176" customFormat="false" ht="14.1" hidden="false" customHeight="true" outlineLevel="0" collapsed="false">
      <c r="A176" s="20" t="n">
        <v>202</v>
      </c>
      <c r="B176" s="20" t="n">
        <v>173</v>
      </c>
      <c r="C176" s="20" t="n">
        <v>31</v>
      </c>
      <c r="D176" s="20" t="n">
        <v>93</v>
      </c>
      <c r="E176" s="20" t="n">
        <v>1621</v>
      </c>
      <c r="F176" s="60" t="n">
        <v>0.0325115740740741</v>
      </c>
      <c r="G176" s="22" t="s">
        <v>379</v>
      </c>
      <c r="H176" s="22" t="s">
        <v>595</v>
      </c>
      <c r="I176" s="20" t="s">
        <v>463</v>
      </c>
      <c r="J176" s="20" t="s">
        <v>72</v>
      </c>
      <c r="K176" s="20" t="s">
        <v>369</v>
      </c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 t="n">
        <f aca="false">$B176</f>
        <v>173</v>
      </c>
      <c r="Z176" s="13"/>
      <c r="AA176" s="13"/>
      <c r="AB176" s="13"/>
      <c r="AC176" s="13"/>
      <c r="AD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 t="n">
        <f aca="false">$D176</f>
        <v>93</v>
      </c>
      <c r="AT176" s="13"/>
      <c r="AU176" s="13"/>
      <c r="AV176" s="13"/>
      <c r="AW176" s="13"/>
      <c r="AX176" s="13"/>
    </row>
    <row r="177" customFormat="false" ht="14.1" hidden="false" customHeight="true" outlineLevel="0" collapsed="false">
      <c r="A177" s="20" t="n">
        <v>203</v>
      </c>
      <c r="B177" s="20" t="n">
        <v>174</v>
      </c>
      <c r="C177" s="20" t="n">
        <v>32</v>
      </c>
      <c r="D177" s="20" t="n">
        <v>94</v>
      </c>
      <c r="E177" s="20" t="n">
        <v>1226</v>
      </c>
      <c r="F177" s="60" t="n">
        <v>0.0325231481481482</v>
      </c>
      <c r="G177" s="22" t="s">
        <v>424</v>
      </c>
      <c r="H177" s="22" t="s">
        <v>596</v>
      </c>
      <c r="I177" s="20" t="s">
        <v>463</v>
      </c>
      <c r="J177" s="20" t="s">
        <v>65</v>
      </c>
      <c r="K177" s="20" t="s">
        <v>369</v>
      </c>
      <c r="L177" s="13"/>
      <c r="M177" s="13"/>
      <c r="N177" s="13"/>
      <c r="O177" s="13"/>
      <c r="P177" s="13"/>
      <c r="Q177" s="13"/>
      <c r="R177" s="13" t="n">
        <f aca="false">$B177</f>
        <v>174</v>
      </c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F177" s="13"/>
      <c r="AG177" s="13"/>
      <c r="AH177" s="13"/>
      <c r="AI177" s="13"/>
      <c r="AJ177" s="13"/>
      <c r="AK177" s="13"/>
      <c r="AL177" s="13" t="n">
        <f aca="false">$D177</f>
        <v>94</v>
      </c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4.1" hidden="false" customHeight="true" outlineLevel="0" collapsed="false">
      <c r="A178" s="20" t="n">
        <v>204</v>
      </c>
      <c r="B178" s="20" t="n">
        <v>175</v>
      </c>
      <c r="C178" s="20" t="n">
        <v>33</v>
      </c>
      <c r="D178" s="20" t="n">
        <v>95</v>
      </c>
      <c r="E178" s="20" t="n">
        <v>889</v>
      </c>
      <c r="F178" s="60" t="n">
        <v>0.0325462962962963</v>
      </c>
      <c r="G178" s="22" t="s">
        <v>425</v>
      </c>
      <c r="H178" s="22" t="s">
        <v>514</v>
      </c>
      <c r="I178" s="20" t="s">
        <v>463</v>
      </c>
      <c r="J178" s="20" t="s">
        <v>76</v>
      </c>
      <c r="K178" s="20" t="s">
        <v>369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 t="n">
        <f aca="false">$B178</f>
        <v>175</v>
      </c>
      <c r="AD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 t="n">
        <f aca="false">$D178</f>
        <v>95</v>
      </c>
      <c r="AX178" s="13"/>
    </row>
    <row r="179" customFormat="false" ht="14.1" hidden="false" customHeight="true" outlineLevel="0" collapsed="false">
      <c r="A179" s="20" t="n">
        <v>205</v>
      </c>
      <c r="B179" s="20" t="n">
        <v>176</v>
      </c>
      <c r="C179" s="20" t="n">
        <v>34</v>
      </c>
      <c r="D179" s="20" t="n">
        <v>96</v>
      </c>
      <c r="E179" s="20" t="n">
        <v>423</v>
      </c>
      <c r="F179" s="60" t="n">
        <v>0.0325810185185185</v>
      </c>
      <c r="G179" s="22" t="s">
        <v>597</v>
      </c>
      <c r="H179" s="22" t="s">
        <v>256</v>
      </c>
      <c r="I179" s="20" t="s">
        <v>463</v>
      </c>
      <c r="J179" s="20" t="s">
        <v>64</v>
      </c>
      <c r="K179" s="20" t="s">
        <v>369</v>
      </c>
      <c r="L179" s="13"/>
      <c r="M179" s="13"/>
      <c r="N179" s="13"/>
      <c r="O179" s="13"/>
      <c r="P179" s="13"/>
      <c r="Q179" s="13" t="n">
        <f aca="false">$B179</f>
        <v>176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F179" s="13"/>
      <c r="AG179" s="13"/>
      <c r="AH179" s="13"/>
      <c r="AI179" s="13"/>
      <c r="AJ179" s="13"/>
      <c r="AK179" s="13" t="n">
        <f aca="false">$D179</f>
        <v>96</v>
      </c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4.1" hidden="false" customHeight="true" outlineLevel="0" collapsed="false">
      <c r="A180" s="20" t="n">
        <v>209</v>
      </c>
      <c r="B180" s="20" t="n">
        <v>177</v>
      </c>
      <c r="C180" s="20" t="n">
        <v>58</v>
      </c>
      <c r="D180" s="20" t="n">
        <v>97</v>
      </c>
      <c r="E180" s="20" t="n">
        <v>823</v>
      </c>
      <c r="F180" s="60" t="n">
        <v>0.0326967592592593</v>
      </c>
      <c r="G180" s="22" t="s">
        <v>519</v>
      </c>
      <c r="H180" s="22" t="s">
        <v>598</v>
      </c>
      <c r="I180" s="20" t="s">
        <v>376</v>
      </c>
      <c r="J180" s="20" t="s">
        <v>76</v>
      </c>
      <c r="K180" s="20" t="s">
        <v>369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 t="n">
        <f aca="false">$B180</f>
        <v>177</v>
      </c>
      <c r="AD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 t="n">
        <f aca="false">$D180</f>
        <v>97</v>
      </c>
      <c r="AX180" s="13"/>
    </row>
    <row r="181" customFormat="false" ht="14.1" hidden="false" customHeight="true" outlineLevel="0" collapsed="false">
      <c r="A181" s="20" t="n">
        <v>210</v>
      </c>
      <c r="B181" s="20" t="n">
        <v>178</v>
      </c>
      <c r="C181" s="20" t="n">
        <v>1</v>
      </c>
      <c r="D181" s="20" t="n">
        <v>98</v>
      </c>
      <c r="E181" s="20" t="n">
        <v>1501</v>
      </c>
      <c r="F181" s="60" t="n">
        <v>0.0327083333333333</v>
      </c>
      <c r="G181" s="22" t="s">
        <v>454</v>
      </c>
      <c r="H181" s="22" t="s">
        <v>599</v>
      </c>
      <c r="I181" s="20" t="s">
        <v>600</v>
      </c>
      <c r="J181" s="20" t="s">
        <v>68</v>
      </c>
      <c r="K181" s="20" t="s">
        <v>369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f aca="false">$B181</f>
        <v>178</v>
      </c>
      <c r="V181" s="13"/>
      <c r="W181" s="13"/>
      <c r="X181" s="13"/>
      <c r="Y181" s="13"/>
      <c r="Z181" s="13"/>
      <c r="AA181" s="13"/>
      <c r="AB181" s="13"/>
      <c r="AC181" s="13"/>
      <c r="AD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 t="n">
        <f aca="false">$D181</f>
        <v>98</v>
      </c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4.1" hidden="false" customHeight="true" outlineLevel="0" collapsed="false">
      <c r="A182" s="20" t="n">
        <v>211</v>
      </c>
      <c r="B182" s="20" t="n">
        <v>179</v>
      </c>
      <c r="C182" s="20" t="n">
        <v>59</v>
      </c>
      <c r="D182" s="20" t="n">
        <v>99</v>
      </c>
      <c r="E182" s="20" t="n">
        <v>2031</v>
      </c>
      <c r="F182" s="60" t="n">
        <v>0.0327314814814815</v>
      </c>
      <c r="G182" s="22" t="s">
        <v>393</v>
      </c>
      <c r="H182" s="22" t="s">
        <v>601</v>
      </c>
      <c r="I182" s="20" t="s">
        <v>376</v>
      </c>
      <c r="J182" s="20" t="s">
        <v>62</v>
      </c>
      <c r="K182" s="20" t="s">
        <v>369</v>
      </c>
      <c r="L182" s="13"/>
      <c r="M182" s="13"/>
      <c r="N182" s="13"/>
      <c r="O182" s="13" t="n">
        <f aca="false">$B182</f>
        <v>179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F182" s="13"/>
      <c r="AG182" s="13"/>
      <c r="AH182" s="13"/>
      <c r="AI182" s="13" t="n">
        <f aca="false">$D182</f>
        <v>99</v>
      </c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4.1" hidden="false" customHeight="true" outlineLevel="0" collapsed="false">
      <c r="A183" s="20" t="n">
        <v>212</v>
      </c>
      <c r="B183" s="20" t="n">
        <v>180</v>
      </c>
      <c r="C183" s="20" t="n">
        <v>60</v>
      </c>
      <c r="D183" s="20" t="n">
        <v>100</v>
      </c>
      <c r="E183" s="20" t="n">
        <v>1650</v>
      </c>
      <c r="F183" s="60" t="n">
        <v>0.0327662037037037</v>
      </c>
      <c r="G183" s="22" t="s">
        <v>425</v>
      </c>
      <c r="H183" s="22" t="s">
        <v>347</v>
      </c>
      <c r="I183" s="20" t="s">
        <v>376</v>
      </c>
      <c r="J183" s="20" t="s">
        <v>74</v>
      </c>
      <c r="K183" s="20" t="s">
        <v>369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 t="n">
        <f aca="false">$B183</f>
        <v>180</v>
      </c>
      <c r="AB183" s="13"/>
      <c r="AC183" s="13"/>
      <c r="AD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 t="n">
        <f aca="false">$D183</f>
        <v>100</v>
      </c>
      <c r="AV183" s="13"/>
      <c r="AW183" s="13"/>
      <c r="AX183" s="13"/>
    </row>
    <row r="184" customFormat="false" ht="14.1" hidden="false" customHeight="true" outlineLevel="0" collapsed="false">
      <c r="A184" s="20" t="n">
        <v>213</v>
      </c>
      <c r="B184" s="20" t="n">
        <v>181</v>
      </c>
      <c r="C184" s="20" t="n">
        <v>35</v>
      </c>
      <c r="D184" s="20" t="n">
        <v>101</v>
      </c>
      <c r="E184" s="20" t="n">
        <v>2018</v>
      </c>
      <c r="F184" s="60" t="n">
        <v>0.0327777777777778</v>
      </c>
      <c r="G184" s="22" t="s">
        <v>587</v>
      </c>
      <c r="H184" s="22" t="s">
        <v>602</v>
      </c>
      <c r="I184" s="20" t="s">
        <v>463</v>
      </c>
      <c r="J184" s="20" t="s">
        <v>77</v>
      </c>
      <c r="K184" s="20" t="s">
        <v>369</v>
      </c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 t="n">
        <f aca="false">$B184</f>
        <v>181</v>
      </c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 t="n">
        <f aca="false">$D184</f>
        <v>101</v>
      </c>
    </row>
    <row r="185" customFormat="false" ht="14.1" hidden="false" customHeight="true" outlineLevel="0" collapsed="false">
      <c r="A185" s="20" t="n">
        <v>214</v>
      </c>
      <c r="B185" s="20" t="n">
        <v>182</v>
      </c>
      <c r="C185" s="20" t="n">
        <v>36</v>
      </c>
      <c r="D185" s="20" t="n">
        <v>102</v>
      </c>
      <c r="E185" s="20" t="n">
        <v>352</v>
      </c>
      <c r="F185" s="60" t="n">
        <v>0.0328703703703704</v>
      </c>
      <c r="G185" s="22" t="s">
        <v>236</v>
      </c>
      <c r="H185" s="22" t="s">
        <v>453</v>
      </c>
      <c r="I185" s="20" t="s">
        <v>463</v>
      </c>
      <c r="J185" s="20" t="s">
        <v>59</v>
      </c>
      <c r="K185" s="20" t="s">
        <v>369</v>
      </c>
      <c r="L185" s="13" t="n">
        <f aca="false">$B185</f>
        <v>182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F185" s="13" t="n">
        <f aca="false">$D185</f>
        <v>102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4.1" hidden="false" customHeight="true" outlineLevel="0" collapsed="false">
      <c r="A186" s="20" t="n">
        <v>216</v>
      </c>
      <c r="B186" s="20" t="n">
        <v>183</v>
      </c>
      <c r="C186" s="20"/>
      <c r="D186" s="20"/>
      <c r="E186" s="20" t="n">
        <v>613</v>
      </c>
      <c r="F186" s="60" t="n">
        <v>0.0329976851851852</v>
      </c>
      <c r="G186" s="22" t="s">
        <v>560</v>
      </c>
      <c r="H186" s="22" t="s">
        <v>603</v>
      </c>
      <c r="I186" s="20" t="s">
        <v>90</v>
      </c>
      <c r="J186" s="20" t="s">
        <v>70</v>
      </c>
      <c r="K186" s="20" t="s">
        <v>369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f aca="false">$B186</f>
        <v>183</v>
      </c>
      <c r="X186" s="13"/>
      <c r="Y186" s="13"/>
      <c r="Z186" s="13"/>
      <c r="AA186" s="13"/>
      <c r="AB186" s="13"/>
      <c r="AC186" s="13"/>
      <c r="AD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4.1" hidden="false" customHeight="true" outlineLevel="0" collapsed="false">
      <c r="A187" s="20" t="n">
        <v>218</v>
      </c>
      <c r="B187" s="20" t="n">
        <v>184</v>
      </c>
      <c r="C187" s="20" t="n">
        <v>6</v>
      </c>
      <c r="D187" s="20" t="n">
        <v>103</v>
      </c>
      <c r="E187" s="20" t="n">
        <v>1893</v>
      </c>
      <c r="F187" s="60" t="n">
        <v>0.0330555555555556</v>
      </c>
      <c r="G187" s="22" t="s">
        <v>401</v>
      </c>
      <c r="H187" s="22" t="s">
        <v>604</v>
      </c>
      <c r="I187" s="20" t="s">
        <v>530</v>
      </c>
      <c r="J187" s="20" t="s">
        <v>72</v>
      </c>
      <c r="K187" s="20" t="s">
        <v>369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f aca="false">$B187</f>
        <v>184</v>
      </c>
      <c r="Z187" s="13"/>
      <c r="AA187" s="13"/>
      <c r="AB187" s="13"/>
      <c r="AC187" s="13"/>
      <c r="AD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 t="n">
        <f aca="false">$D187</f>
        <v>103</v>
      </c>
      <c r="AT187" s="13"/>
      <c r="AU187" s="13"/>
      <c r="AV187" s="13"/>
      <c r="AW187" s="13"/>
      <c r="AX187" s="13"/>
    </row>
    <row r="188" customFormat="false" ht="14.1" hidden="false" customHeight="true" outlineLevel="0" collapsed="false">
      <c r="A188" s="20" t="n">
        <v>219</v>
      </c>
      <c r="B188" s="20" t="n">
        <v>185</v>
      </c>
      <c r="C188" s="20" t="n">
        <v>37</v>
      </c>
      <c r="D188" s="20" t="n">
        <v>104</v>
      </c>
      <c r="E188" s="20" t="n">
        <v>1268</v>
      </c>
      <c r="F188" s="60" t="n">
        <v>0.0330902777777778</v>
      </c>
      <c r="G188" s="22" t="s">
        <v>605</v>
      </c>
      <c r="H188" s="22" t="s">
        <v>140</v>
      </c>
      <c r="I188" s="20" t="s">
        <v>463</v>
      </c>
      <c r="J188" s="20" t="s">
        <v>65</v>
      </c>
      <c r="K188" s="20" t="s">
        <v>369</v>
      </c>
      <c r="L188" s="13"/>
      <c r="M188" s="13"/>
      <c r="N188" s="13"/>
      <c r="O188" s="13"/>
      <c r="P188" s="13"/>
      <c r="Q188" s="13"/>
      <c r="R188" s="13" t="n">
        <f aca="false">$B188</f>
        <v>185</v>
      </c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F188" s="13"/>
      <c r="AG188" s="13"/>
      <c r="AH188" s="13"/>
      <c r="AI188" s="13"/>
      <c r="AJ188" s="13"/>
      <c r="AK188" s="13"/>
      <c r="AL188" s="13" t="n">
        <f aca="false">$D188</f>
        <v>104</v>
      </c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4.1" hidden="false" customHeight="true" outlineLevel="0" collapsed="false">
      <c r="A189" s="20" t="n">
        <v>220</v>
      </c>
      <c r="B189" s="20" t="n">
        <v>186</v>
      </c>
      <c r="C189" s="20" t="n">
        <v>61</v>
      </c>
      <c r="D189" s="20" t="n">
        <v>105</v>
      </c>
      <c r="E189" s="20" t="n">
        <v>929</v>
      </c>
      <c r="F189" s="60" t="n">
        <v>0.0331134259259259</v>
      </c>
      <c r="G189" s="22" t="s">
        <v>606</v>
      </c>
      <c r="H189" s="22" t="s">
        <v>207</v>
      </c>
      <c r="I189" s="20" t="s">
        <v>376</v>
      </c>
      <c r="J189" s="20" t="s">
        <v>76</v>
      </c>
      <c r="K189" s="20" t="s">
        <v>369</v>
      </c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 t="n">
        <f aca="false">$B189</f>
        <v>186</v>
      </c>
      <c r="AD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 t="n">
        <f aca="false">$D189</f>
        <v>105</v>
      </c>
      <c r="AX189" s="13"/>
    </row>
    <row r="190" customFormat="false" ht="14.1" hidden="false" customHeight="true" outlineLevel="0" collapsed="false">
      <c r="A190" s="20" t="n">
        <v>221</v>
      </c>
      <c r="B190" s="20" t="n">
        <v>187</v>
      </c>
      <c r="C190" s="20"/>
      <c r="D190" s="20"/>
      <c r="E190" s="20" t="n">
        <v>604</v>
      </c>
      <c r="F190" s="60" t="n">
        <v>0.0331134259259259</v>
      </c>
      <c r="G190" s="22" t="s">
        <v>428</v>
      </c>
      <c r="H190" s="22" t="s">
        <v>607</v>
      </c>
      <c r="I190" s="20" t="s">
        <v>90</v>
      </c>
      <c r="J190" s="20" t="s">
        <v>70</v>
      </c>
      <c r="K190" s="20" t="s">
        <v>369</v>
      </c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 t="n">
        <f aca="false">$B190</f>
        <v>187</v>
      </c>
      <c r="X190" s="13"/>
      <c r="Y190" s="13"/>
      <c r="Z190" s="13"/>
      <c r="AA190" s="13"/>
      <c r="AB190" s="13"/>
      <c r="AC190" s="13"/>
      <c r="AD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4.1" hidden="false" customHeight="true" outlineLevel="0" collapsed="false">
      <c r="A191" s="20" t="n">
        <v>222</v>
      </c>
      <c r="B191" s="20" t="n">
        <v>188</v>
      </c>
      <c r="C191" s="20"/>
      <c r="D191" s="20"/>
      <c r="E191" s="20" t="n">
        <v>32</v>
      </c>
      <c r="F191" s="60" t="n">
        <v>0.0331481481481482</v>
      </c>
      <c r="G191" s="22" t="s">
        <v>396</v>
      </c>
      <c r="H191" s="22" t="s">
        <v>608</v>
      </c>
      <c r="I191" s="20" t="s">
        <v>90</v>
      </c>
      <c r="J191" s="20" t="s">
        <v>73</v>
      </c>
      <c r="K191" s="20" t="s">
        <v>369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 t="n">
        <f aca="false">$B191</f>
        <v>188</v>
      </c>
      <c r="AA191" s="13"/>
      <c r="AB191" s="13"/>
      <c r="AC191" s="13"/>
      <c r="AD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4.1" hidden="false" customHeight="true" outlineLevel="0" collapsed="false">
      <c r="A192" s="20" t="n">
        <v>223</v>
      </c>
      <c r="B192" s="20" t="n">
        <v>189</v>
      </c>
      <c r="C192" s="20"/>
      <c r="D192" s="20"/>
      <c r="E192" s="20" t="n">
        <v>1619</v>
      </c>
      <c r="F192" s="60" t="n">
        <v>0.0331828703703704</v>
      </c>
      <c r="G192" s="22" t="s">
        <v>609</v>
      </c>
      <c r="H192" s="22" t="s">
        <v>610</v>
      </c>
      <c r="I192" s="20" t="s">
        <v>90</v>
      </c>
      <c r="J192" s="20" t="s">
        <v>72</v>
      </c>
      <c r="K192" s="20" t="s">
        <v>369</v>
      </c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 t="n">
        <f aca="false">$B192</f>
        <v>189</v>
      </c>
      <c r="Z192" s="13"/>
      <c r="AA192" s="13"/>
      <c r="AB192" s="13"/>
      <c r="AC192" s="13"/>
      <c r="AD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4.1" hidden="false" customHeight="true" outlineLevel="0" collapsed="false">
      <c r="A193" s="20" t="n">
        <v>225</v>
      </c>
      <c r="B193" s="20" t="n">
        <v>190</v>
      </c>
      <c r="C193" s="20"/>
      <c r="D193" s="20"/>
      <c r="E193" s="20" t="n">
        <v>716</v>
      </c>
      <c r="F193" s="60" t="n">
        <v>0.0332986111111111</v>
      </c>
      <c r="G193" s="22" t="s">
        <v>428</v>
      </c>
      <c r="H193" s="22" t="s">
        <v>330</v>
      </c>
      <c r="I193" s="20" t="s">
        <v>90</v>
      </c>
      <c r="J193" s="20" t="s">
        <v>71</v>
      </c>
      <c r="K193" s="20" t="s">
        <v>369</v>
      </c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 t="n">
        <f aca="false">$B193</f>
        <v>190</v>
      </c>
      <c r="Y193" s="13"/>
      <c r="Z193" s="13"/>
      <c r="AA193" s="13"/>
      <c r="AB193" s="13"/>
      <c r="AC193" s="13"/>
      <c r="AD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4.1" hidden="false" customHeight="true" outlineLevel="0" collapsed="false">
      <c r="A194" s="20" t="n">
        <v>227</v>
      </c>
      <c r="B194" s="20" t="n">
        <v>191</v>
      </c>
      <c r="C194" s="20" t="n">
        <v>7</v>
      </c>
      <c r="D194" s="20" t="n">
        <v>106</v>
      </c>
      <c r="E194" s="20" t="n">
        <v>1342</v>
      </c>
      <c r="F194" s="60" t="n">
        <v>0.0333680555555556</v>
      </c>
      <c r="G194" s="22" t="s">
        <v>611</v>
      </c>
      <c r="H194" s="22" t="s">
        <v>612</v>
      </c>
      <c r="I194" s="20" t="s">
        <v>530</v>
      </c>
      <c r="J194" s="20" t="s">
        <v>66</v>
      </c>
      <c r="K194" s="20" t="s">
        <v>369</v>
      </c>
      <c r="L194" s="13"/>
      <c r="M194" s="13"/>
      <c r="N194" s="13"/>
      <c r="O194" s="13"/>
      <c r="P194" s="13"/>
      <c r="Q194" s="13"/>
      <c r="R194" s="13"/>
      <c r="S194" s="13" t="n">
        <f aca="false">$B194</f>
        <v>191</v>
      </c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F194" s="13"/>
      <c r="AG194" s="13"/>
      <c r="AH194" s="13"/>
      <c r="AI194" s="13"/>
      <c r="AJ194" s="13"/>
      <c r="AK194" s="13"/>
      <c r="AL194" s="13"/>
      <c r="AM194" s="13" t="n">
        <f aca="false">$D194</f>
        <v>106</v>
      </c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4.1" hidden="false" customHeight="true" outlineLevel="0" collapsed="false">
      <c r="A195" s="20" t="n">
        <v>228</v>
      </c>
      <c r="B195" s="20" t="n">
        <v>192</v>
      </c>
      <c r="C195" s="20"/>
      <c r="D195" s="20"/>
      <c r="E195" s="20" t="n">
        <v>1178</v>
      </c>
      <c r="F195" s="60" t="n">
        <v>0.0334490740740741</v>
      </c>
      <c r="G195" s="22" t="s">
        <v>441</v>
      </c>
      <c r="H195" s="22" t="s">
        <v>613</v>
      </c>
      <c r="I195" s="20" t="s">
        <v>90</v>
      </c>
      <c r="J195" s="20" t="s">
        <v>63</v>
      </c>
      <c r="K195" s="20" t="s">
        <v>369</v>
      </c>
      <c r="L195" s="13"/>
      <c r="M195" s="13"/>
      <c r="N195" s="13"/>
      <c r="O195" s="13"/>
      <c r="P195" s="13" t="n">
        <f aca="false">$B195</f>
        <v>192</v>
      </c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4.1" hidden="false" customHeight="true" outlineLevel="0" collapsed="false">
      <c r="A196" s="20" t="n">
        <v>230</v>
      </c>
      <c r="B196" s="20" t="n">
        <v>193</v>
      </c>
      <c r="C196" s="20" t="n">
        <v>8</v>
      </c>
      <c r="D196" s="20" t="n">
        <v>107</v>
      </c>
      <c r="E196" s="20" t="n">
        <v>421</v>
      </c>
      <c r="F196" s="60" t="n">
        <v>0.0335300925925926</v>
      </c>
      <c r="G196" s="22" t="s">
        <v>383</v>
      </c>
      <c r="H196" s="22" t="s">
        <v>614</v>
      </c>
      <c r="I196" s="20" t="s">
        <v>530</v>
      </c>
      <c r="J196" s="20" t="s">
        <v>64</v>
      </c>
      <c r="K196" s="20" t="s">
        <v>369</v>
      </c>
      <c r="L196" s="13"/>
      <c r="M196" s="13"/>
      <c r="N196" s="13"/>
      <c r="O196" s="13"/>
      <c r="P196" s="13"/>
      <c r="Q196" s="13" t="n">
        <f aca="false">$B196</f>
        <v>193</v>
      </c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F196" s="13"/>
      <c r="AG196" s="13"/>
      <c r="AH196" s="13"/>
      <c r="AI196" s="13"/>
      <c r="AJ196" s="13"/>
      <c r="AK196" s="13" t="n">
        <f aca="false">$D196</f>
        <v>107</v>
      </c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4.1" hidden="false" customHeight="true" outlineLevel="0" collapsed="false">
      <c r="A197" s="20" t="n">
        <v>231</v>
      </c>
      <c r="B197" s="20" t="n">
        <v>194</v>
      </c>
      <c r="C197" s="20" t="n">
        <v>9</v>
      </c>
      <c r="D197" s="20" t="n">
        <v>108</v>
      </c>
      <c r="E197" s="20" t="n">
        <v>1366</v>
      </c>
      <c r="F197" s="60" t="n">
        <v>0.0335532407407407</v>
      </c>
      <c r="G197" s="22" t="s">
        <v>519</v>
      </c>
      <c r="H197" s="22" t="s">
        <v>615</v>
      </c>
      <c r="I197" s="20" t="s">
        <v>530</v>
      </c>
      <c r="J197" s="20" t="s">
        <v>66</v>
      </c>
      <c r="K197" s="20" t="s">
        <v>369</v>
      </c>
      <c r="L197" s="13"/>
      <c r="M197" s="13"/>
      <c r="N197" s="13"/>
      <c r="O197" s="13"/>
      <c r="P197" s="13"/>
      <c r="Q197" s="13"/>
      <c r="R197" s="13"/>
      <c r="S197" s="13" t="n">
        <f aca="false">$B197</f>
        <v>194</v>
      </c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F197" s="13"/>
      <c r="AG197" s="13"/>
      <c r="AH197" s="13"/>
      <c r="AI197" s="13"/>
      <c r="AJ197" s="13"/>
      <c r="AK197" s="13"/>
      <c r="AL197" s="13"/>
      <c r="AM197" s="13" t="n">
        <f aca="false">$D197</f>
        <v>108</v>
      </c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4.1" hidden="false" customHeight="true" outlineLevel="0" collapsed="false">
      <c r="A198" s="20" t="n">
        <v>232</v>
      </c>
      <c r="B198" s="20" t="n">
        <v>195</v>
      </c>
      <c r="C198" s="20"/>
      <c r="D198" s="20"/>
      <c r="E198" s="20" t="n">
        <v>323</v>
      </c>
      <c r="F198" s="60" t="n">
        <v>0.0336226851851852</v>
      </c>
      <c r="G198" s="22" t="s">
        <v>236</v>
      </c>
      <c r="H198" s="22" t="s">
        <v>616</v>
      </c>
      <c r="I198" s="20" t="s">
        <v>90</v>
      </c>
      <c r="J198" s="20" t="s">
        <v>59</v>
      </c>
      <c r="K198" s="20" t="s">
        <v>369</v>
      </c>
      <c r="L198" s="13" t="n">
        <f aca="false">$B198</f>
        <v>195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4.1" hidden="false" customHeight="true" outlineLevel="0" collapsed="false">
      <c r="A199" s="20" t="n">
        <v>233</v>
      </c>
      <c r="B199" s="20" t="n">
        <v>196</v>
      </c>
      <c r="C199" s="20" t="n">
        <v>38</v>
      </c>
      <c r="D199" s="20" t="n">
        <v>109</v>
      </c>
      <c r="E199" s="20" t="n">
        <v>2011</v>
      </c>
      <c r="F199" s="60" t="n">
        <v>0.0336574074074074</v>
      </c>
      <c r="G199" s="22" t="s">
        <v>587</v>
      </c>
      <c r="H199" s="22" t="s">
        <v>617</v>
      </c>
      <c r="I199" s="20" t="s">
        <v>463</v>
      </c>
      <c r="J199" s="20" t="s">
        <v>77</v>
      </c>
      <c r="K199" s="20" t="s">
        <v>369</v>
      </c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 t="n">
        <f aca="false">$B199</f>
        <v>196</v>
      </c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 t="n">
        <f aca="false">$D199</f>
        <v>109</v>
      </c>
    </row>
    <row r="200" customFormat="false" ht="14.1" hidden="false" customHeight="true" outlineLevel="0" collapsed="false">
      <c r="A200" s="20" t="n">
        <v>234</v>
      </c>
      <c r="B200" s="20" t="n">
        <v>197</v>
      </c>
      <c r="C200" s="20"/>
      <c r="D200" s="20"/>
      <c r="E200" s="20" t="n">
        <v>2023</v>
      </c>
      <c r="F200" s="60" t="n">
        <v>0.0336805555555556</v>
      </c>
      <c r="G200" s="22" t="s">
        <v>466</v>
      </c>
      <c r="H200" s="22" t="s">
        <v>618</v>
      </c>
      <c r="I200" s="20" t="s">
        <v>90</v>
      </c>
      <c r="J200" s="20" t="s">
        <v>62</v>
      </c>
      <c r="K200" s="20" t="s">
        <v>369</v>
      </c>
      <c r="L200" s="13"/>
      <c r="M200" s="13"/>
      <c r="N200" s="13"/>
      <c r="O200" s="13" t="n">
        <f aca="false">$B200</f>
        <v>197</v>
      </c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4.1" hidden="false" customHeight="true" outlineLevel="0" collapsed="false">
      <c r="A201" s="20" t="n">
        <v>235</v>
      </c>
      <c r="B201" s="20" t="n">
        <v>198</v>
      </c>
      <c r="C201" s="20" t="n">
        <v>39</v>
      </c>
      <c r="D201" s="20" t="n">
        <v>110</v>
      </c>
      <c r="E201" s="20" t="n">
        <v>1656</v>
      </c>
      <c r="F201" s="60" t="n">
        <v>0.0337037037037037</v>
      </c>
      <c r="G201" s="22" t="s">
        <v>426</v>
      </c>
      <c r="H201" s="22" t="s">
        <v>619</v>
      </c>
      <c r="I201" s="20" t="s">
        <v>463</v>
      </c>
      <c r="J201" s="20" t="s">
        <v>74</v>
      </c>
      <c r="K201" s="20" t="s">
        <v>369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 t="n">
        <f aca="false">$B201</f>
        <v>198</v>
      </c>
      <c r="AB201" s="13"/>
      <c r="AC201" s="13"/>
      <c r="AD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 t="n">
        <f aca="false">$D201</f>
        <v>110</v>
      </c>
      <c r="AV201" s="13"/>
      <c r="AW201" s="13"/>
      <c r="AX201" s="13"/>
    </row>
    <row r="202" customFormat="false" ht="14.1" hidden="false" customHeight="true" outlineLevel="0" collapsed="false">
      <c r="A202" s="20" t="n">
        <v>236</v>
      </c>
      <c r="B202" s="20" t="n">
        <v>199</v>
      </c>
      <c r="C202" s="20" t="n">
        <v>40</v>
      </c>
      <c r="D202" s="20" t="n">
        <v>111</v>
      </c>
      <c r="E202" s="20" t="n">
        <v>733</v>
      </c>
      <c r="F202" s="60" t="n">
        <v>0.0337731481481482</v>
      </c>
      <c r="G202" s="22" t="s">
        <v>503</v>
      </c>
      <c r="H202" s="22" t="s">
        <v>620</v>
      </c>
      <c r="I202" s="20" t="s">
        <v>463</v>
      </c>
      <c r="J202" s="20" t="s">
        <v>71</v>
      </c>
      <c r="K202" s="20" t="s">
        <v>369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 t="n">
        <f aca="false">$B202</f>
        <v>199</v>
      </c>
      <c r="Y202" s="13"/>
      <c r="Z202" s="13"/>
      <c r="AA202" s="13"/>
      <c r="AB202" s="13"/>
      <c r="AC202" s="13"/>
      <c r="AD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 t="n">
        <f aca="false">$D202</f>
        <v>111</v>
      </c>
      <c r="AS202" s="13"/>
      <c r="AT202" s="13"/>
      <c r="AU202" s="13"/>
      <c r="AV202" s="13"/>
      <c r="AW202" s="13"/>
      <c r="AX202" s="13"/>
    </row>
    <row r="203" customFormat="false" ht="14.1" hidden="false" customHeight="true" outlineLevel="0" collapsed="false">
      <c r="A203" s="20" t="n">
        <v>237</v>
      </c>
      <c r="B203" s="20" t="n">
        <v>200</v>
      </c>
      <c r="C203" s="20"/>
      <c r="D203" s="20"/>
      <c r="E203" s="20" t="n">
        <v>353</v>
      </c>
      <c r="F203" s="60" t="n">
        <v>0.0337847222222222</v>
      </c>
      <c r="G203" s="22" t="s">
        <v>459</v>
      </c>
      <c r="H203" s="22" t="s">
        <v>215</v>
      </c>
      <c r="I203" s="20" t="s">
        <v>90</v>
      </c>
      <c r="J203" s="20" t="s">
        <v>59</v>
      </c>
      <c r="K203" s="20" t="s">
        <v>369</v>
      </c>
      <c r="L203" s="13" t="n">
        <f aca="false">$B203</f>
        <v>200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4.1" hidden="false" customHeight="true" outlineLevel="0" collapsed="false">
      <c r="A204" s="20" t="n">
        <v>238</v>
      </c>
      <c r="B204" s="20" t="n">
        <v>201</v>
      </c>
      <c r="C204" s="20"/>
      <c r="D204" s="20"/>
      <c r="E204" s="20" t="n">
        <v>1510</v>
      </c>
      <c r="F204" s="60" t="n">
        <v>0.0337962962962963</v>
      </c>
      <c r="G204" s="22" t="s">
        <v>401</v>
      </c>
      <c r="H204" s="22" t="s">
        <v>128</v>
      </c>
      <c r="I204" s="20" t="s">
        <v>90</v>
      </c>
      <c r="J204" s="20" t="s">
        <v>68</v>
      </c>
      <c r="K204" s="20" t="s">
        <v>369</v>
      </c>
      <c r="L204" s="13"/>
      <c r="M204" s="13"/>
      <c r="N204" s="13"/>
      <c r="O204" s="13"/>
      <c r="P204" s="13"/>
      <c r="Q204" s="13"/>
      <c r="R204" s="13"/>
      <c r="S204" s="13"/>
      <c r="T204" s="13"/>
      <c r="U204" s="13" t="n">
        <f aca="false">$B204</f>
        <v>201</v>
      </c>
      <c r="V204" s="13"/>
      <c r="W204" s="13"/>
      <c r="X204" s="13"/>
      <c r="Y204" s="13"/>
      <c r="Z204" s="13"/>
      <c r="AA204" s="13"/>
      <c r="AB204" s="13"/>
      <c r="AC204" s="13"/>
      <c r="AD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4.1" hidden="false" customHeight="true" outlineLevel="0" collapsed="false">
      <c r="A205" s="20" t="n">
        <v>240</v>
      </c>
      <c r="B205" s="20" t="n">
        <v>202</v>
      </c>
      <c r="C205" s="20" t="n">
        <v>2</v>
      </c>
      <c r="D205" s="20" t="n">
        <v>112</v>
      </c>
      <c r="E205" s="20" t="n">
        <v>302</v>
      </c>
      <c r="F205" s="60" t="n">
        <v>0.0339467592592593</v>
      </c>
      <c r="G205" s="22" t="s">
        <v>519</v>
      </c>
      <c r="H205" s="22" t="s">
        <v>621</v>
      </c>
      <c r="I205" s="20" t="s">
        <v>600</v>
      </c>
      <c r="J205" s="20" t="s">
        <v>59</v>
      </c>
      <c r="K205" s="20" t="s">
        <v>369</v>
      </c>
      <c r="L205" s="13" t="n">
        <f aca="false">$B205</f>
        <v>202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F205" s="13" t="n">
        <f aca="false">$D205</f>
        <v>112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4.1" hidden="false" customHeight="true" outlineLevel="0" collapsed="false">
      <c r="A206" s="20" t="n">
        <v>242</v>
      </c>
      <c r="B206" s="20" t="n">
        <v>203</v>
      </c>
      <c r="C206" s="20"/>
      <c r="D206" s="20"/>
      <c r="E206" s="20" t="n">
        <v>413</v>
      </c>
      <c r="F206" s="60" t="n">
        <v>0.0339814814814815</v>
      </c>
      <c r="G206" s="22" t="s">
        <v>622</v>
      </c>
      <c r="H206" s="22" t="s">
        <v>623</v>
      </c>
      <c r="I206" s="20" t="s">
        <v>90</v>
      </c>
      <c r="J206" s="20" t="s">
        <v>64</v>
      </c>
      <c r="K206" s="20" t="s">
        <v>369</v>
      </c>
      <c r="L206" s="13"/>
      <c r="M206" s="13"/>
      <c r="N206" s="13"/>
      <c r="O206" s="13"/>
      <c r="P206" s="13"/>
      <c r="Q206" s="13" t="n">
        <f aca="false">$B206</f>
        <v>203</v>
      </c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4.1" hidden="false" customHeight="true" outlineLevel="0" collapsed="false">
      <c r="A207" s="20" t="n">
        <v>243</v>
      </c>
      <c r="B207" s="20" t="n">
        <v>204</v>
      </c>
      <c r="C207" s="20" t="n">
        <v>10</v>
      </c>
      <c r="D207" s="20" t="n">
        <v>113</v>
      </c>
      <c r="E207" s="20" t="n">
        <v>1779</v>
      </c>
      <c r="F207" s="60" t="n">
        <v>0.0339930555555556</v>
      </c>
      <c r="G207" s="22" t="s">
        <v>587</v>
      </c>
      <c r="H207" s="22" t="s">
        <v>624</v>
      </c>
      <c r="I207" s="20" t="s">
        <v>530</v>
      </c>
      <c r="J207" s="20" t="s">
        <v>77</v>
      </c>
      <c r="K207" s="20" t="s">
        <v>369</v>
      </c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 t="n">
        <f aca="false">$B207</f>
        <v>204</v>
      </c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 t="n">
        <f aca="false">$D207</f>
        <v>113</v>
      </c>
    </row>
    <row r="208" customFormat="false" ht="14.1" hidden="false" customHeight="true" outlineLevel="0" collapsed="false">
      <c r="A208" s="20" t="n">
        <v>244</v>
      </c>
      <c r="B208" s="20" t="n">
        <v>205</v>
      </c>
      <c r="C208" s="20" t="n">
        <v>62</v>
      </c>
      <c r="D208" s="20" t="n">
        <v>114</v>
      </c>
      <c r="E208" s="20" t="n">
        <v>1260</v>
      </c>
      <c r="F208" s="60" t="n">
        <v>0.0340393518518519</v>
      </c>
      <c r="G208" s="22" t="s">
        <v>505</v>
      </c>
      <c r="H208" s="22" t="s">
        <v>625</v>
      </c>
      <c r="I208" s="20" t="s">
        <v>376</v>
      </c>
      <c r="J208" s="20" t="s">
        <v>65</v>
      </c>
      <c r="K208" s="20" t="s">
        <v>369</v>
      </c>
      <c r="L208" s="13"/>
      <c r="M208" s="13"/>
      <c r="N208" s="13"/>
      <c r="O208" s="13"/>
      <c r="P208" s="13"/>
      <c r="Q208" s="13"/>
      <c r="R208" s="13" t="n">
        <f aca="false">$B208</f>
        <v>205</v>
      </c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F208" s="13"/>
      <c r="AG208" s="13"/>
      <c r="AH208" s="13"/>
      <c r="AI208" s="13"/>
      <c r="AJ208" s="13"/>
      <c r="AK208" s="13"/>
      <c r="AL208" s="13" t="n">
        <f aca="false">$D208</f>
        <v>114</v>
      </c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4.1" hidden="false" customHeight="true" outlineLevel="0" collapsed="false">
      <c r="A209" s="20" t="n">
        <v>245</v>
      </c>
      <c r="B209" s="20" t="n">
        <v>206</v>
      </c>
      <c r="C209" s="20" t="n">
        <v>41</v>
      </c>
      <c r="D209" s="20" t="n">
        <v>115</v>
      </c>
      <c r="E209" s="20" t="n">
        <v>840</v>
      </c>
      <c r="F209" s="60" t="n">
        <v>0.0340740740740741</v>
      </c>
      <c r="G209" s="22" t="s">
        <v>622</v>
      </c>
      <c r="H209" s="22" t="s">
        <v>162</v>
      </c>
      <c r="I209" s="20" t="s">
        <v>463</v>
      </c>
      <c r="J209" s="20" t="s">
        <v>76</v>
      </c>
      <c r="K209" s="20" t="s">
        <v>369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 t="n">
        <f aca="false">$B209</f>
        <v>206</v>
      </c>
      <c r="AD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 t="n">
        <f aca="false">$D209</f>
        <v>115</v>
      </c>
      <c r="AX209" s="13"/>
    </row>
    <row r="210" customFormat="false" ht="14.1" hidden="false" customHeight="true" outlineLevel="0" collapsed="false">
      <c r="A210" s="20" t="n">
        <v>246</v>
      </c>
      <c r="B210" s="20" t="n">
        <v>207</v>
      </c>
      <c r="C210" s="20" t="n">
        <v>63</v>
      </c>
      <c r="D210" s="20" t="n">
        <v>116</v>
      </c>
      <c r="E210" s="20" t="n">
        <v>2034</v>
      </c>
      <c r="F210" s="60" t="n">
        <v>0.0341435185185185</v>
      </c>
      <c r="G210" s="22" t="s">
        <v>424</v>
      </c>
      <c r="H210" s="22" t="s">
        <v>626</v>
      </c>
      <c r="I210" s="20" t="s">
        <v>376</v>
      </c>
      <c r="J210" s="20" t="s">
        <v>62</v>
      </c>
      <c r="K210" s="20" t="s">
        <v>369</v>
      </c>
      <c r="L210" s="13"/>
      <c r="M210" s="13"/>
      <c r="N210" s="13"/>
      <c r="O210" s="13" t="n">
        <f aca="false">$B210</f>
        <v>207</v>
      </c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F210" s="13"/>
      <c r="AG210" s="13"/>
      <c r="AH210" s="13"/>
      <c r="AI210" s="13" t="n">
        <f aca="false">$D210</f>
        <v>116</v>
      </c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4.1" hidden="false" customHeight="true" outlineLevel="0" collapsed="false">
      <c r="A211" s="20" t="n">
        <v>247</v>
      </c>
      <c r="B211" s="20" t="n">
        <v>208</v>
      </c>
      <c r="C211" s="20" t="n">
        <v>11</v>
      </c>
      <c r="D211" s="20" t="n">
        <v>117</v>
      </c>
      <c r="E211" s="20" t="n">
        <v>354</v>
      </c>
      <c r="F211" s="60" t="n">
        <v>0.0341550925925926</v>
      </c>
      <c r="G211" s="22" t="s">
        <v>627</v>
      </c>
      <c r="H211" s="22" t="s">
        <v>628</v>
      </c>
      <c r="I211" s="20" t="s">
        <v>530</v>
      </c>
      <c r="J211" s="20" t="s">
        <v>59</v>
      </c>
      <c r="K211" s="20" t="s">
        <v>369</v>
      </c>
      <c r="L211" s="13" t="n">
        <f aca="false">$B211</f>
        <v>208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F211" s="13" t="n">
        <f aca="false">$D211</f>
        <v>117</v>
      </c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4.1" hidden="false" customHeight="true" outlineLevel="0" collapsed="false">
      <c r="A212" s="20" t="n">
        <v>249</v>
      </c>
      <c r="B212" s="20" t="n">
        <v>209</v>
      </c>
      <c r="C212" s="20" t="n">
        <v>12</v>
      </c>
      <c r="D212" s="20" t="n">
        <v>118</v>
      </c>
      <c r="E212" s="20" t="n">
        <v>1369</v>
      </c>
      <c r="F212" s="60" t="n">
        <v>0.0342476851851852</v>
      </c>
      <c r="G212" s="22" t="s">
        <v>487</v>
      </c>
      <c r="H212" s="22" t="s">
        <v>629</v>
      </c>
      <c r="I212" s="20" t="s">
        <v>530</v>
      </c>
      <c r="J212" s="20" t="s">
        <v>66</v>
      </c>
      <c r="K212" s="20" t="s">
        <v>369</v>
      </c>
      <c r="L212" s="13"/>
      <c r="M212" s="13"/>
      <c r="N212" s="13"/>
      <c r="O212" s="13"/>
      <c r="P212" s="13"/>
      <c r="Q212" s="13"/>
      <c r="R212" s="13"/>
      <c r="S212" s="13" t="n">
        <f aca="false">$B212</f>
        <v>209</v>
      </c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F212" s="13"/>
      <c r="AG212" s="13"/>
      <c r="AH212" s="13"/>
      <c r="AI212" s="13"/>
      <c r="AJ212" s="13"/>
      <c r="AK212" s="13"/>
      <c r="AL212" s="13"/>
      <c r="AM212" s="13" t="n">
        <f aca="false">$D212</f>
        <v>118</v>
      </c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4.1" hidden="false" customHeight="true" outlineLevel="0" collapsed="false">
      <c r="A213" s="20" t="n">
        <v>250</v>
      </c>
      <c r="B213" s="20" t="n">
        <v>210</v>
      </c>
      <c r="C213" s="20" t="n">
        <v>13</v>
      </c>
      <c r="D213" s="20" t="n">
        <v>119</v>
      </c>
      <c r="E213" s="20" t="n">
        <v>1239</v>
      </c>
      <c r="F213" s="60" t="n">
        <v>0.0342708333333333</v>
      </c>
      <c r="G213" s="22" t="s">
        <v>630</v>
      </c>
      <c r="H213" s="22" t="s">
        <v>631</v>
      </c>
      <c r="I213" s="20" t="s">
        <v>530</v>
      </c>
      <c r="J213" s="20" t="s">
        <v>65</v>
      </c>
      <c r="K213" s="20" t="s">
        <v>369</v>
      </c>
      <c r="L213" s="13"/>
      <c r="M213" s="13"/>
      <c r="N213" s="13"/>
      <c r="O213" s="13"/>
      <c r="P213" s="13"/>
      <c r="Q213" s="13"/>
      <c r="R213" s="13" t="n">
        <f aca="false">$B213</f>
        <v>210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F213" s="13"/>
      <c r="AG213" s="13"/>
      <c r="AH213" s="13"/>
      <c r="AI213" s="13"/>
      <c r="AJ213" s="13"/>
      <c r="AK213" s="13"/>
      <c r="AL213" s="13" t="n">
        <f aca="false">$D213</f>
        <v>119</v>
      </c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4.1" hidden="false" customHeight="true" outlineLevel="0" collapsed="false">
      <c r="A214" s="20" t="n">
        <v>251</v>
      </c>
      <c r="B214" s="20" t="n">
        <v>211</v>
      </c>
      <c r="C214" s="20" t="n">
        <v>42</v>
      </c>
      <c r="D214" s="20" t="n">
        <v>120</v>
      </c>
      <c r="E214" s="20" t="n">
        <v>1367</v>
      </c>
      <c r="F214" s="60" t="n">
        <v>0.0343518518518519</v>
      </c>
      <c r="G214" s="22" t="s">
        <v>425</v>
      </c>
      <c r="H214" s="22" t="s">
        <v>632</v>
      </c>
      <c r="I214" s="20" t="s">
        <v>463</v>
      </c>
      <c r="J214" s="20" t="s">
        <v>66</v>
      </c>
      <c r="K214" s="20" t="s">
        <v>369</v>
      </c>
      <c r="L214" s="13"/>
      <c r="M214" s="13"/>
      <c r="N214" s="13"/>
      <c r="O214" s="13"/>
      <c r="P214" s="13"/>
      <c r="Q214" s="13"/>
      <c r="R214" s="13"/>
      <c r="S214" s="13" t="n">
        <f aca="false">$B214</f>
        <v>211</v>
      </c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F214" s="13"/>
      <c r="AG214" s="13"/>
      <c r="AH214" s="13"/>
      <c r="AI214" s="13"/>
      <c r="AJ214" s="13"/>
      <c r="AK214" s="13"/>
      <c r="AL214" s="13"/>
      <c r="AM214" s="13" t="n">
        <f aca="false">$D214</f>
        <v>120</v>
      </c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4.1" hidden="false" customHeight="true" outlineLevel="0" collapsed="false">
      <c r="A215" s="20" t="n">
        <v>253</v>
      </c>
      <c r="B215" s="20" t="n">
        <v>212</v>
      </c>
      <c r="C215" s="20" t="n">
        <v>64</v>
      </c>
      <c r="D215" s="20" t="n">
        <v>121</v>
      </c>
      <c r="E215" s="20" t="n">
        <v>465</v>
      </c>
      <c r="F215" s="60" t="n">
        <v>0.0344097222222222</v>
      </c>
      <c r="G215" s="22" t="s">
        <v>236</v>
      </c>
      <c r="H215" s="22" t="s">
        <v>633</v>
      </c>
      <c r="I215" s="20" t="s">
        <v>376</v>
      </c>
      <c r="J215" s="20" t="s">
        <v>64</v>
      </c>
      <c r="K215" s="20" t="s">
        <v>369</v>
      </c>
      <c r="L215" s="13"/>
      <c r="M215" s="13"/>
      <c r="N215" s="13"/>
      <c r="O215" s="13"/>
      <c r="P215" s="13"/>
      <c r="Q215" s="13" t="n">
        <f aca="false">$B215</f>
        <v>212</v>
      </c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F215" s="13"/>
      <c r="AG215" s="13"/>
      <c r="AH215" s="13"/>
      <c r="AI215" s="13"/>
      <c r="AJ215" s="13"/>
      <c r="AK215" s="13" t="n">
        <f aca="false">$D215</f>
        <v>121</v>
      </c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4.1" hidden="false" customHeight="true" outlineLevel="0" collapsed="false">
      <c r="A216" s="20" t="n">
        <v>254</v>
      </c>
      <c r="B216" s="20" t="n">
        <v>213</v>
      </c>
      <c r="C216" s="20" t="n">
        <v>43</v>
      </c>
      <c r="D216" s="20" t="n">
        <v>122</v>
      </c>
      <c r="E216" s="20" t="n">
        <v>98</v>
      </c>
      <c r="F216" s="60" t="n">
        <v>0.0344097222222222</v>
      </c>
      <c r="G216" s="22" t="s">
        <v>634</v>
      </c>
      <c r="H216" s="22" t="s">
        <v>635</v>
      </c>
      <c r="I216" s="20" t="s">
        <v>463</v>
      </c>
      <c r="J216" s="20" t="s">
        <v>73</v>
      </c>
      <c r="K216" s="20" t="s">
        <v>369</v>
      </c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 t="n">
        <f aca="false">$B216</f>
        <v>213</v>
      </c>
      <c r="AA216" s="13"/>
      <c r="AB216" s="13"/>
      <c r="AC216" s="13"/>
      <c r="AD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 t="n">
        <f aca="false">$D216</f>
        <v>122</v>
      </c>
      <c r="AU216" s="13"/>
      <c r="AV216" s="13"/>
      <c r="AW216" s="13"/>
      <c r="AX216" s="13"/>
    </row>
    <row r="217" customFormat="false" ht="14.1" hidden="false" customHeight="true" outlineLevel="0" collapsed="false">
      <c r="A217" s="20" t="n">
        <v>255</v>
      </c>
      <c r="B217" s="20" t="n">
        <v>214</v>
      </c>
      <c r="C217" s="20"/>
      <c r="D217" s="20"/>
      <c r="E217" s="20" t="n">
        <v>1704</v>
      </c>
      <c r="F217" s="60" t="n">
        <v>0.0344328703703704</v>
      </c>
      <c r="G217" s="22" t="s">
        <v>636</v>
      </c>
      <c r="H217" s="22" t="s">
        <v>637</v>
      </c>
      <c r="I217" s="20" t="s">
        <v>90</v>
      </c>
      <c r="J217" s="20" t="s">
        <v>75</v>
      </c>
      <c r="K217" s="20" t="s">
        <v>369</v>
      </c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 t="n">
        <f aca="false">$B217</f>
        <v>214</v>
      </c>
      <c r="AC217" s="13"/>
      <c r="AD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4.1" hidden="false" customHeight="true" outlineLevel="0" collapsed="false">
      <c r="A218" s="20" t="n">
        <v>256</v>
      </c>
      <c r="B218" s="20" t="n">
        <v>215</v>
      </c>
      <c r="C218" s="20" t="n">
        <v>44</v>
      </c>
      <c r="D218" s="20" t="n">
        <v>123</v>
      </c>
      <c r="E218" s="20" t="n">
        <v>1357</v>
      </c>
      <c r="F218" s="60" t="n">
        <v>0.0344560185185185</v>
      </c>
      <c r="G218" s="22" t="s">
        <v>377</v>
      </c>
      <c r="H218" s="22" t="s">
        <v>361</v>
      </c>
      <c r="I218" s="20" t="s">
        <v>463</v>
      </c>
      <c r="J218" s="20" t="s">
        <v>66</v>
      </c>
      <c r="K218" s="20" t="s">
        <v>369</v>
      </c>
      <c r="L218" s="13"/>
      <c r="M218" s="13"/>
      <c r="N218" s="13"/>
      <c r="O218" s="13"/>
      <c r="P218" s="13"/>
      <c r="Q218" s="13"/>
      <c r="R218" s="13"/>
      <c r="S218" s="13" t="n">
        <f aca="false">$B218</f>
        <v>215</v>
      </c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F218" s="13"/>
      <c r="AG218" s="13"/>
      <c r="AH218" s="13"/>
      <c r="AI218" s="13"/>
      <c r="AJ218" s="13"/>
      <c r="AK218" s="13"/>
      <c r="AL218" s="13"/>
      <c r="AM218" s="13" t="n">
        <f aca="false">$D218</f>
        <v>123</v>
      </c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4.1" hidden="false" customHeight="true" outlineLevel="0" collapsed="false">
      <c r="A219" s="20" t="n">
        <v>257</v>
      </c>
      <c r="B219" s="20" t="n">
        <v>216</v>
      </c>
      <c r="C219" s="20" t="n">
        <v>65</v>
      </c>
      <c r="D219" s="20" t="n">
        <v>124</v>
      </c>
      <c r="E219" s="20" t="n">
        <v>603</v>
      </c>
      <c r="F219" s="60" t="n">
        <v>0.0344791666666667</v>
      </c>
      <c r="G219" s="22" t="s">
        <v>522</v>
      </c>
      <c r="H219" s="22" t="s">
        <v>638</v>
      </c>
      <c r="I219" s="20" t="s">
        <v>376</v>
      </c>
      <c r="J219" s="20" t="s">
        <v>70</v>
      </c>
      <c r="K219" s="20" t="s">
        <v>369</v>
      </c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 t="n">
        <f aca="false">$B219</f>
        <v>216</v>
      </c>
      <c r="X219" s="13"/>
      <c r="Y219" s="13"/>
      <c r="Z219" s="13"/>
      <c r="AA219" s="13"/>
      <c r="AB219" s="13"/>
      <c r="AC219" s="13"/>
      <c r="AD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 t="n">
        <f aca="false">$D219</f>
        <v>124</v>
      </c>
      <c r="AR219" s="13"/>
      <c r="AS219" s="13"/>
      <c r="AT219" s="13"/>
      <c r="AU219" s="13"/>
      <c r="AV219" s="13"/>
      <c r="AW219" s="13"/>
      <c r="AX219" s="13"/>
    </row>
    <row r="220" customFormat="false" ht="14.1" hidden="false" customHeight="true" outlineLevel="0" collapsed="false">
      <c r="A220" s="20" t="n">
        <v>258</v>
      </c>
      <c r="B220" s="20" t="n">
        <v>217</v>
      </c>
      <c r="C220" s="20"/>
      <c r="D220" s="20"/>
      <c r="E220" s="20" t="n">
        <v>1495</v>
      </c>
      <c r="F220" s="60" t="n">
        <v>0.0345138888888889</v>
      </c>
      <c r="G220" s="22" t="s">
        <v>639</v>
      </c>
      <c r="H220" s="22" t="s">
        <v>640</v>
      </c>
      <c r="I220" s="20" t="s">
        <v>90</v>
      </c>
      <c r="J220" s="20" t="s">
        <v>69</v>
      </c>
      <c r="K220" s="20" t="s">
        <v>369</v>
      </c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 t="n">
        <f aca="false">$B220</f>
        <v>217</v>
      </c>
      <c r="W220" s="13"/>
      <c r="X220" s="13"/>
      <c r="Y220" s="13"/>
      <c r="Z220" s="13"/>
      <c r="AA220" s="13"/>
      <c r="AB220" s="13"/>
      <c r="AC220" s="13"/>
      <c r="AD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4.1" hidden="false" customHeight="true" outlineLevel="0" collapsed="false">
      <c r="A221" s="20" t="n">
        <v>261</v>
      </c>
      <c r="B221" s="20" t="n">
        <v>218</v>
      </c>
      <c r="C221" s="20" t="n">
        <v>66</v>
      </c>
      <c r="D221" s="20" t="n">
        <v>125</v>
      </c>
      <c r="E221" s="20" t="n">
        <v>1691</v>
      </c>
      <c r="F221" s="60" t="n">
        <v>0.0346643518518519</v>
      </c>
      <c r="G221" s="22" t="s">
        <v>459</v>
      </c>
      <c r="H221" s="22" t="s">
        <v>140</v>
      </c>
      <c r="I221" s="20" t="s">
        <v>376</v>
      </c>
      <c r="J221" s="20" t="s">
        <v>75</v>
      </c>
      <c r="K221" s="20" t="s">
        <v>369</v>
      </c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 t="n">
        <f aca="false">$B221</f>
        <v>218</v>
      </c>
      <c r="AC221" s="13"/>
      <c r="AD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 t="n">
        <f aca="false">$D221</f>
        <v>125</v>
      </c>
      <c r="AW221" s="13"/>
      <c r="AX221" s="13"/>
    </row>
    <row r="222" customFormat="false" ht="14.1" hidden="false" customHeight="true" outlineLevel="0" collapsed="false">
      <c r="A222" s="20" t="n">
        <v>263</v>
      </c>
      <c r="B222" s="20" t="n">
        <v>219</v>
      </c>
      <c r="C222" s="20"/>
      <c r="D222" s="20"/>
      <c r="E222" s="20" t="n">
        <v>425</v>
      </c>
      <c r="F222" s="60" t="n">
        <v>0.0347337962962963</v>
      </c>
      <c r="G222" s="22" t="s">
        <v>543</v>
      </c>
      <c r="H222" s="22" t="s">
        <v>641</v>
      </c>
      <c r="I222" s="20" t="s">
        <v>90</v>
      </c>
      <c r="J222" s="20" t="s">
        <v>64</v>
      </c>
      <c r="K222" s="20" t="s">
        <v>369</v>
      </c>
      <c r="L222" s="13"/>
      <c r="M222" s="13"/>
      <c r="N222" s="13"/>
      <c r="O222" s="13"/>
      <c r="P222" s="13"/>
      <c r="Q222" s="13" t="n">
        <f aca="false">$B222</f>
        <v>219</v>
      </c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4.1" hidden="false" customHeight="true" outlineLevel="0" collapsed="false">
      <c r="A223" s="20" t="n">
        <v>264</v>
      </c>
      <c r="B223" s="20" t="n">
        <v>220</v>
      </c>
      <c r="C223" s="20"/>
      <c r="D223" s="20"/>
      <c r="E223" s="20" t="n">
        <v>647</v>
      </c>
      <c r="F223" s="60" t="n">
        <v>0.0348842592592593</v>
      </c>
      <c r="G223" s="22" t="s">
        <v>157</v>
      </c>
      <c r="H223" s="22" t="s">
        <v>403</v>
      </c>
      <c r="I223" s="20" t="s">
        <v>90</v>
      </c>
      <c r="J223" s="20" t="s">
        <v>70</v>
      </c>
      <c r="K223" s="20" t="s">
        <v>369</v>
      </c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 t="n">
        <f aca="false">$B223</f>
        <v>220</v>
      </c>
      <c r="X223" s="13"/>
      <c r="Y223" s="13"/>
      <c r="Z223" s="13"/>
      <c r="AA223" s="13"/>
      <c r="AB223" s="13"/>
      <c r="AC223" s="13"/>
      <c r="AD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4.1" hidden="false" customHeight="true" outlineLevel="0" collapsed="false">
      <c r="A224" s="20" t="n">
        <v>266</v>
      </c>
      <c r="B224" s="20" t="n">
        <v>221</v>
      </c>
      <c r="C224" s="20" t="n">
        <v>67</v>
      </c>
      <c r="D224" s="20" t="n">
        <v>126</v>
      </c>
      <c r="E224" s="20" t="n">
        <v>1384</v>
      </c>
      <c r="F224" s="60" t="n">
        <v>0.0349652777777778</v>
      </c>
      <c r="G224" s="22" t="s">
        <v>642</v>
      </c>
      <c r="H224" s="22" t="s">
        <v>643</v>
      </c>
      <c r="I224" s="20" t="s">
        <v>376</v>
      </c>
      <c r="J224" s="20" t="s">
        <v>66</v>
      </c>
      <c r="K224" s="20" t="s">
        <v>369</v>
      </c>
      <c r="L224" s="13"/>
      <c r="M224" s="13"/>
      <c r="N224" s="13"/>
      <c r="O224" s="13"/>
      <c r="P224" s="13"/>
      <c r="Q224" s="13"/>
      <c r="R224" s="13"/>
      <c r="S224" s="13" t="n">
        <f aca="false">$B224</f>
        <v>221</v>
      </c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F224" s="13"/>
      <c r="AG224" s="13"/>
      <c r="AH224" s="13"/>
      <c r="AI224" s="13"/>
      <c r="AJ224" s="13"/>
      <c r="AK224" s="13"/>
      <c r="AL224" s="13"/>
      <c r="AM224" s="13" t="n">
        <f aca="false">$D224</f>
        <v>126</v>
      </c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4.1" hidden="false" customHeight="true" outlineLevel="0" collapsed="false">
      <c r="A225" s="20" t="n">
        <v>267</v>
      </c>
      <c r="B225" s="20" t="n">
        <v>222</v>
      </c>
      <c r="C225" s="20" t="n">
        <v>68</v>
      </c>
      <c r="D225" s="20" t="n">
        <v>127</v>
      </c>
      <c r="E225" s="20" t="n">
        <v>1659</v>
      </c>
      <c r="F225" s="60" t="n">
        <v>0.0350231481481482</v>
      </c>
      <c r="G225" s="22" t="s">
        <v>644</v>
      </c>
      <c r="H225" s="22" t="s">
        <v>645</v>
      </c>
      <c r="I225" s="20" t="s">
        <v>376</v>
      </c>
      <c r="J225" s="20" t="s">
        <v>74</v>
      </c>
      <c r="K225" s="20" t="s">
        <v>369</v>
      </c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 t="n">
        <f aca="false">$B225</f>
        <v>222</v>
      </c>
      <c r="AB225" s="13"/>
      <c r="AC225" s="13"/>
      <c r="AD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 t="n">
        <f aca="false">$D225</f>
        <v>127</v>
      </c>
      <c r="AV225" s="13"/>
      <c r="AW225" s="13"/>
      <c r="AX225" s="13"/>
    </row>
    <row r="226" customFormat="false" ht="14.1" hidden="false" customHeight="true" outlineLevel="0" collapsed="false">
      <c r="A226" s="20" t="n">
        <v>268</v>
      </c>
      <c r="B226" s="20" t="n">
        <v>223</v>
      </c>
      <c r="C226" s="20"/>
      <c r="D226" s="20"/>
      <c r="E226" s="20" t="n">
        <v>1361</v>
      </c>
      <c r="F226" s="60" t="n">
        <v>0.0351041666666667</v>
      </c>
      <c r="G226" s="22" t="s">
        <v>646</v>
      </c>
      <c r="H226" s="22" t="s">
        <v>647</v>
      </c>
      <c r="I226" s="20" t="s">
        <v>648</v>
      </c>
      <c r="J226" s="20" t="s">
        <v>66</v>
      </c>
      <c r="K226" s="20" t="s">
        <v>369</v>
      </c>
      <c r="L226" s="13"/>
      <c r="M226" s="13"/>
      <c r="N226" s="13"/>
      <c r="O226" s="13"/>
      <c r="P226" s="13"/>
      <c r="Q226" s="13"/>
      <c r="R226" s="13"/>
      <c r="S226" s="13" t="n">
        <f aca="false">$B226</f>
        <v>223</v>
      </c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4.1" hidden="false" customHeight="true" outlineLevel="0" collapsed="false">
      <c r="A227" s="20" t="n">
        <v>269</v>
      </c>
      <c r="B227" s="20" t="n">
        <v>224</v>
      </c>
      <c r="C227" s="20" t="n">
        <v>45</v>
      </c>
      <c r="D227" s="20" t="n">
        <v>128</v>
      </c>
      <c r="E227" s="20" t="n">
        <v>729</v>
      </c>
      <c r="F227" s="60" t="n">
        <v>0.0351273148148148</v>
      </c>
      <c r="G227" s="22" t="s">
        <v>403</v>
      </c>
      <c r="H227" s="22" t="s">
        <v>649</v>
      </c>
      <c r="I227" s="20" t="s">
        <v>463</v>
      </c>
      <c r="J227" s="20" t="s">
        <v>71</v>
      </c>
      <c r="K227" s="20" t="s">
        <v>369</v>
      </c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 t="n">
        <f aca="false">$B227</f>
        <v>224</v>
      </c>
      <c r="Y227" s="13"/>
      <c r="Z227" s="13"/>
      <c r="AA227" s="13"/>
      <c r="AB227" s="13"/>
      <c r="AC227" s="13"/>
      <c r="AD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 t="n">
        <f aca="false">$D227</f>
        <v>128</v>
      </c>
      <c r="AS227" s="13"/>
      <c r="AT227" s="13"/>
      <c r="AU227" s="13"/>
      <c r="AV227" s="13"/>
      <c r="AW227" s="13"/>
      <c r="AX227" s="13"/>
    </row>
    <row r="228" customFormat="false" ht="14.1" hidden="false" customHeight="true" outlineLevel="0" collapsed="false">
      <c r="A228" s="20" t="n">
        <v>270</v>
      </c>
      <c r="B228" s="20" t="n">
        <v>225</v>
      </c>
      <c r="C228" s="20" t="n">
        <v>14</v>
      </c>
      <c r="D228" s="20" t="n">
        <v>129</v>
      </c>
      <c r="E228" s="20" t="n">
        <v>1208</v>
      </c>
      <c r="F228" s="60" t="n">
        <v>0.0351736111111111</v>
      </c>
      <c r="G228" s="22" t="s">
        <v>522</v>
      </c>
      <c r="H228" s="22" t="s">
        <v>650</v>
      </c>
      <c r="I228" s="20" t="s">
        <v>530</v>
      </c>
      <c r="J228" s="20" t="s">
        <v>65</v>
      </c>
      <c r="K228" s="20" t="s">
        <v>369</v>
      </c>
      <c r="L228" s="13"/>
      <c r="M228" s="13"/>
      <c r="N228" s="13"/>
      <c r="O228" s="13"/>
      <c r="P228" s="13"/>
      <c r="Q228" s="13"/>
      <c r="R228" s="13" t="n">
        <f aca="false">$B228</f>
        <v>225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F228" s="13"/>
      <c r="AG228" s="13"/>
      <c r="AH228" s="13"/>
      <c r="AI228" s="13"/>
      <c r="AJ228" s="13"/>
      <c r="AK228" s="13"/>
      <c r="AL228" s="13" t="n">
        <f aca="false">$D228</f>
        <v>129</v>
      </c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4.1" hidden="false" customHeight="true" outlineLevel="0" collapsed="false">
      <c r="A229" s="20" t="n">
        <v>272</v>
      </c>
      <c r="B229" s="20" t="n">
        <v>226</v>
      </c>
      <c r="C229" s="20"/>
      <c r="D229" s="20"/>
      <c r="E229" s="20" t="n">
        <v>450</v>
      </c>
      <c r="F229" s="60" t="n">
        <v>0.0352314814814815</v>
      </c>
      <c r="G229" s="22" t="s">
        <v>435</v>
      </c>
      <c r="H229" s="22" t="s">
        <v>651</v>
      </c>
      <c r="I229" s="20" t="s">
        <v>90</v>
      </c>
      <c r="J229" s="20" t="s">
        <v>64</v>
      </c>
      <c r="K229" s="20" t="s">
        <v>369</v>
      </c>
      <c r="L229" s="13"/>
      <c r="M229" s="13"/>
      <c r="N229" s="13"/>
      <c r="O229" s="13"/>
      <c r="P229" s="13"/>
      <c r="Q229" s="13" t="n">
        <f aca="false">$B229</f>
        <v>226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4.1" hidden="false" customHeight="true" outlineLevel="0" collapsed="false">
      <c r="A230" s="20" t="n">
        <v>273</v>
      </c>
      <c r="B230" s="20" t="n">
        <v>227</v>
      </c>
      <c r="C230" s="20" t="n">
        <v>69</v>
      </c>
      <c r="D230" s="20" t="n">
        <v>130</v>
      </c>
      <c r="E230" s="20" t="n">
        <v>1275</v>
      </c>
      <c r="F230" s="60" t="n">
        <v>0.0353125</v>
      </c>
      <c r="G230" s="22" t="s">
        <v>377</v>
      </c>
      <c r="H230" s="22" t="s">
        <v>652</v>
      </c>
      <c r="I230" s="20" t="s">
        <v>376</v>
      </c>
      <c r="J230" s="20" t="s">
        <v>65</v>
      </c>
      <c r="K230" s="20" t="s">
        <v>369</v>
      </c>
      <c r="L230" s="13"/>
      <c r="M230" s="13"/>
      <c r="N230" s="13"/>
      <c r="O230" s="13"/>
      <c r="P230" s="13"/>
      <c r="Q230" s="13"/>
      <c r="R230" s="13" t="n">
        <f aca="false">$B230</f>
        <v>227</v>
      </c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F230" s="13"/>
      <c r="AG230" s="13"/>
      <c r="AH230" s="13"/>
      <c r="AI230" s="13"/>
      <c r="AJ230" s="13"/>
      <c r="AK230" s="13"/>
      <c r="AL230" s="13" t="n">
        <f aca="false">$D230</f>
        <v>130</v>
      </c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  <row r="231" customFormat="false" ht="14.1" hidden="false" customHeight="true" outlineLevel="0" collapsed="false">
      <c r="A231" s="20" t="n">
        <v>274</v>
      </c>
      <c r="B231" s="20" t="n">
        <v>228</v>
      </c>
      <c r="C231" s="20"/>
      <c r="D231" s="20"/>
      <c r="E231" s="20" t="n">
        <v>1773</v>
      </c>
      <c r="F231" s="60" t="n">
        <v>0.0353240740740741</v>
      </c>
      <c r="G231" s="22" t="s">
        <v>653</v>
      </c>
      <c r="H231" s="22" t="s">
        <v>654</v>
      </c>
      <c r="I231" s="20" t="s">
        <v>90</v>
      </c>
      <c r="J231" s="20" t="s">
        <v>77</v>
      </c>
      <c r="K231" s="20" t="s">
        <v>369</v>
      </c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 t="n">
        <f aca="false">$B231</f>
        <v>228</v>
      </c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</row>
    <row r="232" customFormat="false" ht="14.1" hidden="false" customHeight="true" outlineLevel="0" collapsed="false">
      <c r="A232" s="20" t="n">
        <v>275</v>
      </c>
      <c r="B232" s="20" t="n">
        <v>229</v>
      </c>
      <c r="C232" s="20" t="n">
        <v>46</v>
      </c>
      <c r="D232" s="20" t="n">
        <v>131</v>
      </c>
      <c r="E232" s="20" t="n">
        <v>1905</v>
      </c>
      <c r="F232" s="60" t="n">
        <v>0.0353240740740741</v>
      </c>
      <c r="G232" s="22" t="s">
        <v>577</v>
      </c>
      <c r="H232" s="22" t="s">
        <v>231</v>
      </c>
      <c r="I232" s="20" t="s">
        <v>463</v>
      </c>
      <c r="J232" s="20" t="s">
        <v>72</v>
      </c>
      <c r="K232" s="20" t="s">
        <v>369</v>
      </c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 t="n">
        <f aca="false">$B232</f>
        <v>229</v>
      </c>
      <c r="Z232" s="13"/>
      <c r="AA232" s="13"/>
      <c r="AB232" s="13"/>
      <c r="AC232" s="13"/>
      <c r="AD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 t="n">
        <f aca="false">$D232</f>
        <v>131</v>
      </c>
      <c r="AT232" s="13"/>
      <c r="AU232" s="13"/>
      <c r="AV232" s="13"/>
      <c r="AW232" s="13"/>
      <c r="AX232" s="13"/>
    </row>
    <row r="233" customFormat="false" ht="14.1" hidden="false" customHeight="true" outlineLevel="0" collapsed="false">
      <c r="A233" s="20" t="n">
        <v>276</v>
      </c>
      <c r="B233" s="20" t="n">
        <v>230</v>
      </c>
      <c r="C233" s="20" t="n">
        <v>70</v>
      </c>
      <c r="D233" s="20" t="n">
        <v>132</v>
      </c>
      <c r="E233" s="20" t="n">
        <v>57</v>
      </c>
      <c r="F233" s="60" t="n">
        <v>0.0353240740740741</v>
      </c>
      <c r="G233" s="22" t="s">
        <v>374</v>
      </c>
      <c r="H233" s="22" t="s">
        <v>655</v>
      </c>
      <c r="I233" s="20" t="s">
        <v>376</v>
      </c>
      <c r="J233" s="20" t="s">
        <v>73</v>
      </c>
      <c r="K233" s="20" t="s">
        <v>369</v>
      </c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 t="n">
        <f aca="false">$B233</f>
        <v>230</v>
      </c>
      <c r="AA233" s="13"/>
      <c r="AB233" s="13"/>
      <c r="AC233" s="13"/>
      <c r="AD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 t="n">
        <f aca="false">$D233</f>
        <v>132</v>
      </c>
      <c r="AU233" s="13"/>
      <c r="AV233" s="13"/>
      <c r="AW233" s="13"/>
      <c r="AX233" s="13"/>
    </row>
    <row r="234" customFormat="false" ht="14.1" hidden="false" customHeight="true" outlineLevel="0" collapsed="false">
      <c r="A234" s="20" t="n">
        <v>277</v>
      </c>
      <c r="B234" s="20" t="n">
        <v>231</v>
      </c>
      <c r="C234" s="20" t="n">
        <v>47</v>
      </c>
      <c r="D234" s="20" t="n">
        <v>133</v>
      </c>
      <c r="E234" s="20" t="n">
        <v>61</v>
      </c>
      <c r="F234" s="60" t="n">
        <v>0.0353703703703704</v>
      </c>
      <c r="G234" s="22" t="s">
        <v>424</v>
      </c>
      <c r="H234" s="22" t="s">
        <v>656</v>
      </c>
      <c r="I234" s="20" t="s">
        <v>463</v>
      </c>
      <c r="J234" s="20" t="s">
        <v>73</v>
      </c>
      <c r="K234" s="20" t="s">
        <v>369</v>
      </c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 t="n">
        <f aca="false">$B234</f>
        <v>231</v>
      </c>
      <c r="AA234" s="13"/>
      <c r="AB234" s="13"/>
      <c r="AC234" s="13"/>
      <c r="AD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 t="n">
        <f aca="false">$D234</f>
        <v>133</v>
      </c>
      <c r="AU234" s="13"/>
      <c r="AV234" s="13"/>
      <c r="AW234" s="13"/>
      <c r="AX234" s="13"/>
    </row>
    <row r="235" customFormat="false" ht="14.1" hidden="false" customHeight="true" outlineLevel="0" collapsed="false">
      <c r="A235" s="20" t="n">
        <v>278</v>
      </c>
      <c r="B235" s="20" t="n">
        <v>232</v>
      </c>
      <c r="C235" s="20"/>
      <c r="D235" s="20"/>
      <c r="E235" s="20" t="n">
        <v>1715</v>
      </c>
      <c r="F235" s="60" t="n">
        <v>0.0353935185185185</v>
      </c>
      <c r="G235" s="22" t="s">
        <v>506</v>
      </c>
      <c r="H235" s="22" t="s">
        <v>657</v>
      </c>
      <c r="I235" s="20" t="s">
        <v>90</v>
      </c>
      <c r="J235" s="20" t="s">
        <v>75</v>
      </c>
      <c r="K235" s="20" t="s">
        <v>369</v>
      </c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 t="n">
        <f aca="false">$B235</f>
        <v>232</v>
      </c>
      <c r="AC235" s="13"/>
      <c r="AD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</row>
    <row r="236" customFormat="false" ht="14.1" hidden="false" customHeight="true" outlineLevel="0" collapsed="false">
      <c r="A236" s="20" t="n">
        <v>279</v>
      </c>
      <c r="B236" s="20" t="n">
        <v>233</v>
      </c>
      <c r="C236" s="20"/>
      <c r="D236" s="20"/>
      <c r="E236" s="20" t="n">
        <v>241</v>
      </c>
      <c r="F236" s="60" t="n">
        <v>0.0354398148148148</v>
      </c>
      <c r="G236" s="22" t="s">
        <v>236</v>
      </c>
      <c r="H236" s="22" t="s">
        <v>658</v>
      </c>
      <c r="I236" s="20" t="s">
        <v>90</v>
      </c>
      <c r="J236" s="20" t="s">
        <v>73</v>
      </c>
      <c r="K236" s="20" t="s">
        <v>369</v>
      </c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 t="n">
        <f aca="false">$B236</f>
        <v>233</v>
      </c>
      <c r="AA236" s="13"/>
      <c r="AB236" s="13"/>
      <c r="AC236" s="13"/>
      <c r="AD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</row>
    <row r="237" customFormat="false" ht="14.1" hidden="false" customHeight="true" outlineLevel="0" collapsed="false">
      <c r="A237" s="20" t="n">
        <v>282</v>
      </c>
      <c r="B237" s="20" t="n">
        <v>234</v>
      </c>
      <c r="C237" s="20" t="n">
        <v>71</v>
      </c>
      <c r="D237" s="20" t="n">
        <v>134</v>
      </c>
      <c r="E237" s="20" t="n">
        <v>1642</v>
      </c>
      <c r="F237" s="60" t="n">
        <v>0.0355671296296296</v>
      </c>
      <c r="G237" s="22" t="s">
        <v>236</v>
      </c>
      <c r="H237" s="22" t="s">
        <v>659</v>
      </c>
      <c r="I237" s="20" t="s">
        <v>376</v>
      </c>
      <c r="J237" s="20" t="s">
        <v>74</v>
      </c>
      <c r="K237" s="20" t="s">
        <v>369</v>
      </c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f aca="false">$B237</f>
        <v>234</v>
      </c>
      <c r="AB237" s="13"/>
      <c r="AC237" s="13"/>
      <c r="AD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 t="n">
        <f aca="false">$D237</f>
        <v>134</v>
      </c>
      <c r="AV237" s="13"/>
      <c r="AW237" s="13"/>
      <c r="AX237" s="13"/>
    </row>
    <row r="238" customFormat="false" ht="14.1" hidden="false" customHeight="true" outlineLevel="0" collapsed="false">
      <c r="A238" s="20" t="n">
        <v>284</v>
      </c>
      <c r="B238" s="20" t="n">
        <v>235</v>
      </c>
      <c r="C238" s="20" t="n">
        <v>72</v>
      </c>
      <c r="D238" s="20" t="n">
        <v>135</v>
      </c>
      <c r="E238" s="20" t="n">
        <v>1205</v>
      </c>
      <c r="F238" s="60" t="n">
        <v>0.035625</v>
      </c>
      <c r="G238" s="22" t="s">
        <v>405</v>
      </c>
      <c r="H238" s="22" t="s">
        <v>660</v>
      </c>
      <c r="I238" s="20" t="s">
        <v>376</v>
      </c>
      <c r="J238" s="20" t="s">
        <v>65</v>
      </c>
      <c r="K238" s="20" t="s">
        <v>369</v>
      </c>
      <c r="L238" s="13"/>
      <c r="M238" s="13"/>
      <c r="N238" s="13"/>
      <c r="O238" s="13"/>
      <c r="P238" s="13"/>
      <c r="Q238" s="13"/>
      <c r="R238" s="13" t="n">
        <f aca="false">$B238</f>
        <v>235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F238" s="13"/>
      <c r="AG238" s="13"/>
      <c r="AH238" s="13"/>
      <c r="AI238" s="13"/>
      <c r="AJ238" s="13"/>
      <c r="AK238" s="13"/>
      <c r="AL238" s="13" t="n">
        <f aca="false">$D238</f>
        <v>135</v>
      </c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</row>
    <row r="239" customFormat="false" ht="14.1" hidden="false" customHeight="true" outlineLevel="0" collapsed="false">
      <c r="A239" s="20" t="n">
        <v>285</v>
      </c>
      <c r="B239" s="20" t="n">
        <v>236</v>
      </c>
      <c r="C239" s="20" t="n">
        <v>48</v>
      </c>
      <c r="D239" s="20" t="n">
        <v>136</v>
      </c>
      <c r="E239" s="20" t="n">
        <v>437</v>
      </c>
      <c r="F239" s="60" t="n">
        <v>0.0356712962962963</v>
      </c>
      <c r="G239" s="22" t="s">
        <v>577</v>
      </c>
      <c r="H239" s="22" t="s">
        <v>170</v>
      </c>
      <c r="I239" s="20" t="s">
        <v>463</v>
      </c>
      <c r="J239" s="20" t="s">
        <v>64</v>
      </c>
      <c r="K239" s="20" t="s">
        <v>369</v>
      </c>
      <c r="L239" s="13"/>
      <c r="M239" s="13"/>
      <c r="N239" s="13"/>
      <c r="O239" s="13"/>
      <c r="P239" s="13"/>
      <c r="Q239" s="13" t="n">
        <f aca="false">$B239</f>
        <v>236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F239" s="13"/>
      <c r="AG239" s="13"/>
      <c r="AH239" s="13"/>
      <c r="AI239" s="13"/>
      <c r="AJ239" s="13"/>
      <c r="AK239" s="13" t="n">
        <f aca="false">$D239</f>
        <v>136</v>
      </c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</row>
    <row r="240" customFormat="false" ht="14.1" hidden="false" customHeight="true" outlineLevel="0" collapsed="false">
      <c r="A240" s="20" t="n">
        <v>290</v>
      </c>
      <c r="B240" s="20" t="n">
        <v>237</v>
      </c>
      <c r="C240" s="20" t="n">
        <v>73</v>
      </c>
      <c r="D240" s="20" t="n">
        <v>137</v>
      </c>
      <c r="E240" s="20" t="n">
        <v>1885</v>
      </c>
      <c r="F240" s="60" t="n">
        <v>0.0358449074074074</v>
      </c>
      <c r="G240" s="22" t="s">
        <v>236</v>
      </c>
      <c r="H240" s="22" t="s">
        <v>437</v>
      </c>
      <c r="I240" s="20" t="s">
        <v>376</v>
      </c>
      <c r="J240" s="20" t="s">
        <v>72</v>
      </c>
      <c r="K240" s="20" t="s">
        <v>369</v>
      </c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 t="n">
        <f aca="false">$B240</f>
        <v>237</v>
      </c>
      <c r="Z240" s="13"/>
      <c r="AA240" s="13"/>
      <c r="AB240" s="13"/>
      <c r="AC240" s="13"/>
      <c r="AD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 t="n">
        <f aca="false">$D240</f>
        <v>137</v>
      </c>
      <c r="AT240" s="13"/>
      <c r="AU240" s="13"/>
      <c r="AV240" s="13"/>
      <c r="AW240" s="13"/>
      <c r="AX240" s="13"/>
    </row>
    <row r="241" customFormat="false" ht="14.1" hidden="false" customHeight="true" outlineLevel="0" collapsed="false">
      <c r="A241" s="20" t="n">
        <v>291</v>
      </c>
      <c r="B241" s="20" t="n">
        <v>238</v>
      </c>
      <c r="C241" s="20" t="n">
        <v>49</v>
      </c>
      <c r="D241" s="20" t="n">
        <v>138</v>
      </c>
      <c r="E241" s="20" t="n">
        <v>1243</v>
      </c>
      <c r="F241" s="60" t="n">
        <v>0.0358912037037037</v>
      </c>
      <c r="G241" s="22" t="s">
        <v>405</v>
      </c>
      <c r="H241" s="22" t="s">
        <v>661</v>
      </c>
      <c r="I241" s="20" t="s">
        <v>463</v>
      </c>
      <c r="J241" s="20" t="s">
        <v>65</v>
      </c>
      <c r="K241" s="20" t="s">
        <v>369</v>
      </c>
      <c r="L241" s="13"/>
      <c r="M241" s="13"/>
      <c r="N241" s="13"/>
      <c r="O241" s="13"/>
      <c r="P241" s="13"/>
      <c r="Q241" s="13"/>
      <c r="R241" s="13" t="n">
        <f aca="false">$B241</f>
        <v>238</v>
      </c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F241" s="13"/>
      <c r="AG241" s="13"/>
      <c r="AH241" s="13"/>
      <c r="AI241" s="13"/>
      <c r="AJ241" s="13"/>
      <c r="AK241" s="13"/>
      <c r="AL241" s="13" t="n">
        <f aca="false">$D241</f>
        <v>138</v>
      </c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</row>
    <row r="242" customFormat="false" ht="14.1" hidden="false" customHeight="true" outlineLevel="0" collapsed="false">
      <c r="A242" s="20" t="n">
        <v>293</v>
      </c>
      <c r="B242" s="20" t="n">
        <v>239</v>
      </c>
      <c r="C242" s="20"/>
      <c r="D242" s="20"/>
      <c r="E242" s="20" t="n">
        <v>1400</v>
      </c>
      <c r="F242" s="60" t="n">
        <v>0.036087962962963</v>
      </c>
      <c r="G242" s="22" t="s">
        <v>485</v>
      </c>
      <c r="H242" s="22" t="s">
        <v>256</v>
      </c>
      <c r="I242" s="20" t="s">
        <v>90</v>
      </c>
      <c r="J242" s="20" t="s">
        <v>66</v>
      </c>
      <c r="K242" s="20" t="s">
        <v>369</v>
      </c>
      <c r="L242" s="13"/>
      <c r="M242" s="13"/>
      <c r="N242" s="13"/>
      <c r="O242" s="13"/>
      <c r="P242" s="13"/>
      <c r="Q242" s="13"/>
      <c r="R242" s="13"/>
      <c r="S242" s="13" t="n">
        <f aca="false">$B242</f>
        <v>239</v>
      </c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</row>
    <row r="243" customFormat="false" ht="14.1" hidden="false" customHeight="true" outlineLevel="0" collapsed="false">
      <c r="A243" s="20" t="n">
        <v>294</v>
      </c>
      <c r="B243" s="20" t="n">
        <v>240</v>
      </c>
      <c r="C243" s="20"/>
      <c r="D243" s="20"/>
      <c r="E243" s="20" t="n">
        <v>1408</v>
      </c>
      <c r="F243" s="60" t="n">
        <v>0.036087962962963</v>
      </c>
      <c r="G243" s="22" t="s">
        <v>384</v>
      </c>
      <c r="H243" s="22" t="s">
        <v>662</v>
      </c>
      <c r="I243" s="20" t="s">
        <v>90</v>
      </c>
      <c r="J243" s="20" t="s">
        <v>66</v>
      </c>
      <c r="K243" s="20" t="s">
        <v>369</v>
      </c>
      <c r="L243" s="13"/>
      <c r="M243" s="13"/>
      <c r="N243" s="13"/>
      <c r="O243" s="13"/>
      <c r="P243" s="13"/>
      <c r="Q243" s="13"/>
      <c r="R243" s="13"/>
      <c r="S243" s="13" t="n">
        <f aca="false">$B243</f>
        <v>240</v>
      </c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</row>
    <row r="244" customFormat="false" ht="14.1" hidden="false" customHeight="true" outlineLevel="0" collapsed="false">
      <c r="A244" s="20" t="n">
        <v>295</v>
      </c>
      <c r="B244" s="20" t="n">
        <v>241</v>
      </c>
      <c r="C244" s="20" t="n">
        <v>50</v>
      </c>
      <c r="D244" s="20" t="n">
        <v>139</v>
      </c>
      <c r="E244" s="20" t="n">
        <v>1895</v>
      </c>
      <c r="F244" s="60" t="n">
        <v>0.0361458333333333</v>
      </c>
      <c r="G244" s="22" t="s">
        <v>663</v>
      </c>
      <c r="H244" s="22" t="s">
        <v>664</v>
      </c>
      <c r="I244" s="20" t="s">
        <v>463</v>
      </c>
      <c r="J244" s="20" t="s">
        <v>72</v>
      </c>
      <c r="K244" s="20" t="s">
        <v>369</v>
      </c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 t="n">
        <f aca="false">$B244</f>
        <v>241</v>
      </c>
      <c r="Z244" s="13"/>
      <c r="AA244" s="13"/>
      <c r="AB244" s="13"/>
      <c r="AC244" s="13"/>
      <c r="AD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 t="n">
        <f aca="false">$D244</f>
        <v>139</v>
      </c>
      <c r="AT244" s="13"/>
      <c r="AU244" s="13"/>
      <c r="AV244" s="13"/>
      <c r="AW244" s="13"/>
      <c r="AX244" s="13"/>
    </row>
    <row r="245" customFormat="false" ht="14.1" hidden="false" customHeight="true" outlineLevel="0" collapsed="false">
      <c r="A245" s="20" t="n">
        <v>296</v>
      </c>
      <c r="B245" s="20" t="n">
        <v>242</v>
      </c>
      <c r="C245" s="20" t="n">
        <v>74</v>
      </c>
      <c r="D245" s="20" t="n">
        <v>140</v>
      </c>
      <c r="E245" s="20" t="n">
        <v>84</v>
      </c>
      <c r="F245" s="60" t="n">
        <v>0.0361921296296296</v>
      </c>
      <c r="G245" s="22" t="s">
        <v>665</v>
      </c>
      <c r="H245" s="22" t="s">
        <v>666</v>
      </c>
      <c r="I245" s="20" t="s">
        <v>376</v>
      </c>
      <c r="J245" s="20" t="s">
        <v>73</v>
      </c>
      <c r="K245" s="20" t="s">
        <v>369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 t="n">
        <f aca="false">$B245</f>
        <v>242</v>
      </c>
      <c r="AA245" s="13"/>
      <c r="AB245" s="13"/>
      <c r="AC245" s="13"/>
      <c r="AD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 t="n">
        <f aca="false">$D245</f>
        <v>140</v>
      </c>
      <c r="AU245" s="13"/>
      <c r="AV245" s="13"/>
      <c r="AW245" s="13"/>
      <c r="AX245" s="13"/>
    </row>
    <row r="246" customFormat="false" ht="14.1" hidden="false" customHeight="true" outlineLevel="0" collapsed="false">
      <c r="A246" s="20" t="n">
        <v>299</v>
      </c>
      <c r="B246" s="20" t="n">
        <v>243</v>
      </c>
      <c r="C246" s="20" t="n">
        <v>51</v>
      </c>
      <c r="D246" s="20" t="n">
        <v>141</v>
      </c>
      <c r="E246" s="20" t="n">
        <v>1033</v>
      </c>
      <c r="F246" s="60" t="n">
        <v>0.0363078703703704</v>
      </c>
      <c r="G246" s="22" t="s">
        <v>538</v>
      </c>
      <c r="H246" s="22" t="s">
        <v>667</v>
      </c>
      <c r="I246" s="20" t="s">
        <v>463</v>
      </c>
      <c r="J246" s="20" t="s">
        <v>60</v>
      </c>
      <c r="K246" s="20" t="s">
        <v>369</v>
      </c>
      <c r="L246" s="13"/>
      <c r="M246" s="13" t="n">
        <f aca="false">$B246</f>
        <v>243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F246" s="13"/>
      <c r="AG246" s="13" t="n">
        <f aca="false">$D246</f>
        <v>141</v>
      </c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</row>
    <row r="247" customFormat="false" ht="14.1" hidden="false" customHeight="true" outlineLevel="0" collapsed="false">
      <c r="A247" s="20" t="n">
        <v>300</v>
      </c>
      <c r="B247" s="20" t="n">
        <v>244</v>
      </c>
      <c r="C247" s="20" t="n">
        <v>52</v>
      </c>
      <c r="D247" s="20" t="n">
        <v>142</v>
      </c>
      <c r="E247" s="20" t="n">
        <v>574</v>
      </c>
      <c r="F247" s="60"/>
      <c r="G247" s="22" t="s">
        <v>236</v>
      </c>
      <c r="H247" s="22" t="s">
        <v>668</v>
      </c>
      <c r="I247" s="20" t="s">
        <v>463</v>
      </c>
      <c r="J247" s="20" t="s">
        <v>70</v>
      </c>
      <c r="K247" s="20" t="s">
        <v>369</v>
      </c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 t="n">
        <f aca="false">$B247</f>
        <v>244</v>
      </c>
      <c r="X247" s="13"/>
      <c r="Y247" s="13"/>
      <c r="Z247" s="13"/>
      <c r="AA247" s="13"/>
      <c r="AB247" s="13"/>
      <c r="AC247" s="13"/>
      <c r="AD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 t="n">
        <f aca="false">$D247</f>
        <v>142</v>
      </c>
      <c r="AR247" s="13"/>
      <c r="AS247" s="13"/>
      <c r="AT247" s="13"/>
      <c r="AU247" s="13"/>
      <c r="AV247" s="13"/>
      <c r="AW247" s="13"/>
      <c r="AX247" s="13"/>
    </row>
    <row r="248" customFormat="false" ht="14.1" hidden="false" customHeight="true" outlineLevel="0" collapsed="false">
      <c r="A248" s="20" t="n">
        <v>302</v>
      </c>
      <c r="B248" s="20" t="n">
        <v>245</v>
      </c>
      <c r="C248" s="20" t="n">
        <v>75</v>
      </c>
      <c r="D248" s="20" t="n">
        <v>143</v>
      </c>
      <c r="E248" s="20" t="n">
        <v>587</v>
      </c>
      <c r="F248" s="60" t="n">
        <v>0.0365972222222222</v>
      </c>
      <c r="G248" s="22" t="s">
        <v>443</v>
      </c>
      <c r="H248" s="22" t="s">
        <v>178</v>
      </c>
      <c r="I248" s="20" t="s">
        <v>376</v>
      </c>
      <c r="J248" s="20" t="s">
        <v>70</v>
      </c>
      <c r="K248" s="20" t="s">
        <v>369</v>
      </c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 t="n">
        <f aca="false">$B248</f>
        <v>245</v>
      </c>
      <c r="X248" s="13"/>
      <c r="Y248" s="13"/>
      <c r="Z248" s="13"/>
      <c r="AA248" s="13"/>
      <c r="AB248" s="13"/>
      <c r="AC248" s="13"/>
      <c r="AD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 t="n">
        <f aca="false">$D248</f>
        <v>143</v>
      </c>
      <c r="AR248" s="13"/>
      <c r="AS248" s="13"/>
      <c r="AT248" s="13"/>
      <c r="AU248" s="13"/>
      <c r="AV248" s="13"/>
      <c r="AW248" s="13"/>
      <c r="AX248" s="13"/>
    </row>
    <row r="249" customFormat="false" ht="14.1" hidden="false" customHeight="true" outlineLevel="0" collapsed="false">
      <c r="A249" s="20" t="n">
        <v>303</v>
      </c>
      <c r="B249" s="20" t="n">
        <v>246</v>
      </c>
      <c r="C249" s="20" t="n">
        <v>3</v>
      </c>
      <c r="D249" s="20" t="n">
        <v>144</v>
      </c>
      <c r="E249" s="20" t="n">
        <v>860</v>
      </c>
      <c r="F249" s="60" t="n">
        <v>0.0366203703703704</v>
      </c>
      <c r="G249" s="22" t="s">
        <v>669</v>
      </c>
      <c r="H249" s="22" t="s">
        <v>670</v>
      </c>
      <c r="I249" s="20" t="s">
        <v>600</v>
      </c>
      <c r="J249" s="20" t="s">
        <v>76</v>
      </c>
      <c r="K249" s="20" t="s">
        <v>369</v>
      </c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 t="n">
        <f aca="false">$B249</f>
        <v>246</v>
      </c>
      <c r="AD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 t="n">
        <f aca="false">$D249</f>
        <v>144</v>
      </c>
      <c r="AX249" s="13"/>
    </row>
    <row r="250" customFormat="false" ht="14.1" hidden="false" customHeight="true" outlineLevel="0" collapsed="false">
      <c r="A250" s="20" t="n">
        <v>305</v>
      </c>
      <c r="B250" s="20" t="n">
        <v>247</v>
      </c>
      <c r="C250" s="20" t="n">
        <v>15</v>
      </c>
      <c r="D250" s="20" t="n">
        <v>145</v>
      </c>
      <c r="E250" s="20" t="n">
        <v>2026</v>
      </c>
      <c r="F250" s="60" t="n">
        <v>0.036712962962963</v>
      </c>
      <c r="G250" s="22" t="s">
        <v>671</v>
      </c>
      <c r="H250" s="22" t="s">
        <v>672</v>
      </c>
      <c r="I250" s="20" t="s">
        <v>530</v>
      </c>
      <c r="J250" s="20" t="s">
        <v>62</v>
      </c>
      <c r="K250" s="20" t="s">
        <v>369</v>
      </c>
      <c r="L250" s="13"/>
      <c r="M250" s="13"/>
      <c r="N250" s="13"/>
      <c r="O250" s="13" t="n">
        <f aca="false">$B250</f>
        <v>247</v>
      </c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F250" s="13"/>
      <c r="AG250" s="13"/>
      <c r="AH250" s="13"/>
      <c r="AI250" s="13" t="n">
        <f aca="false">$D250</f>
        <v>145</v>
      </c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</row>
    <row r="251" customFormat="false" ht="14.1" hidden="false" customHeight="true" outlineLevel="0" collapsed="false">
      <c r="A251" s="20" t="n">
        <v>306</v>
      </c>
      <c r="B251" s="20" t="n">
        <v>248</v>
      </c>
      <c r="C251" s="20"/>
      <c r="D251" s="20"/>
      <c r="E251" s="20" t="n">
        <v>113</v>
      </c>
      <c r="F251" s="60" t="n">
        <v>0.036724537037037</v>
      </c>
      <c r="G251" s="22" t="s">
        <v>673</v>
      </c>
      <c r="H251" s="22" t="s">
        <v>674</v>
      </c>
      <c r="I251" s="20" t="s">
        <v>90</v>
      </c>
      <c r="J251" s="20" t="s">
        <v>73</v>
      </c>
      <c r="K251" s="20" t="s">
        <v>369</v>
      </c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 t="n">
        <f aca="false">$B251</f>
        <v>248</v>
      </c>
      <c r="AA251" s="13"/>
      <c r="AB251" s="13"/>
      <c r="AC251" s="13"/>
      <c r="AD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</row>
    <row r="252" customFormat="false" ht="14.1" hidden="false" customHeight="true" outlineLevel="0" collapsed="false">
      <c r="A252" s="20" t="n">
        <v>308</v>
      </c>
      <c r="B252" s="20" t="n">
        <v>249</v>
      </c>
      <c r="C252" s="20" t="n">
        <v>53</v>
      </c>
      <c r="D252" s="20" t="n">
        <v>146</v>
      </c>
      <c r="E252" s="20" t="n">
        <v>1897</v>
      </c>
      <c r="F252" s="60" t="n">
        <v>0.0368287037037037</v>
      </c>
      <c r="G252" s="22" t="s">
        <v>434</v>
      </c>
      <c r="H252" s="22" t="s">
        <v>225</v>
      </c>
      <c r="I252" s="20" t="s">
        <v>463</v>
      </c>
      <c r="J252" s="20" t="s">
        <v>72</v>
      </c>
      <c r="K252" s="20" t="s">
        <v>369</v>
      </c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 t="n">
        <f aca="false">$B252</f>
        <v>249</v>
      </c>
      <c r="Z252" s="13"/>
      <c r="AA252" s="13"/>
      <c r="AB252" s="13"/>
      <c r="AC252" s="13"/>
      <c r="AD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 t="n">
        <f aca="false">$D252</f>
        <v>146</v>
      </c>
      <c r="AT252" s="13"/>
      <c r="AU252" s="13"/>
      <c r="AV252" s="13"/>
      <c r="AW252" s="13"/>
      <c r="AX252" s="13"/>
    </row>
    <row r="253" customFormat="false" ht="14.1" hidden="false" customHeight="true" outlineLevel="0" collapsed="false">
      <c r="A253" s="20" t="n">
        <v>309</v>
      </c>
      <c r="B253" s="20" t="n">
        <v>250</v>
      </c>
      <c r="C253" s="20" t="n">
        <v>76</v>
      </c>
      <c r="D253" s="20" t="n">
        <v>147</v>
      </c>
      <c r="E253" s="20" t="n">
        <v>1231</v>
      </c>
      <c r="F253" s="60" t="n">
        <v>0.0368865740740741</v>
      </c>
      <c r="G253" s="22" t="s">
        <v>519</v>
      </c>
      <c r="H253" s="22" t="s">
        <v>675</v>
      </c>
      <c r="I253" s="20" t="s">
        <v>376</v>
      </c>
      <c r="J253" s="20" t="s">
        <v>65</v>
      </c>
      <c r="K253" s="20" t="s">
        <v>369</v>
      </c>
      <c r="L253" s="13"/>
      <c r="M253" s="13"/>
      <c r="N253" s="13"/>
      <c r="O253" s="13"/>
      <c r="P253" s="13"/>
      <c r="Q253" s="13"/>
      <c r="R253" s="13" t="n">
        <f aca="false">$B253</f>
        <v>250</v>
      </c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F253" s="13"/>
      <c r="AG253" s="13"/>
      <c r="AH253" s="13"/>
      <c r="AI253" s="13"/>
      <c r="AJ253" s="13"/>
      <c r="AK253" s="13"/>
      <c r="AL253" s="13" t="n">
        <f aca="false">$D253</f>
        <v>147</v>
      </c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</row>
    <row r="254" customFormat="false" ht="14.1" hidden="false" customHeight="true" outlineLevel="0" collapsed="false">
      <c r="A254" s="20" t="n">
        <v>312</v>
      </c>
      <c r="B254" s="20" t="n">
        <v>251</v>
      </c>
      <c r="C254" s="20" t="n">
        <v>54</v>
      </c>
      <c r="D254" s="20" t="n">
        <v>148</v>
      </c>
      <c r="E254" s="20" t="n">
        <v>403</v>
      </c>
      <c r="F254" s="60" t="n">
        <v>0.0370138888888889</v>
      </c>
      <c r="G254" s="22" t="s">
        <v>676</v>
      </c>
      <c r="H254" s="22" t="s">
        <v>677</v>
      </c>
      <c r="I254" s="20" t="s">
        <v>463</v>
      </c>
      <c r="J254" s="20" t="s">
        <v>64</v>
      </c>
      <c r="K254" s="20" t="s">
        <v>369</v>
      </c>
      <c r="L254" s="13"/>
      <c r="M254" s="13"/>
      <c r="N254" s="13"/>
      <c r="O254" s="13"/>
      <c r="P254" s="13"/>
      <c r="Q254" s="13" t="n">
        <f aca="false">$B254</f>
        <v>251</v>
      </c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F254" s="13"/>
      <c r="AG254" s="13"/>
      <c r="AH254" s="13"/>
      <c r="AI254" s="13"/>
      <c r="AJ254" s="13"/>
      <c r="AK254" s="13" t="n">
        <f aca="false">$D254</f>
        <v>148</v>
      </c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</row>
    <row r="255" customFormat="false" ht="14.1" hidden="false" customHeight="true" outlineLevel="0" collapsed="false">
      <c r="A255" s="20" t="n">
        <v>315</v>
      </c>
      <c r="B255" s="20" t="n">
        <v>252</v>
      </c>
      <c r="C255" s="20"/>
      <c r="D255" s="20"/>
      <c r="E255" s="20" t="n">
        <v>621</v>
      </c>
      <c r="F255" s="60" t="n">
        <v>0.0371180555555556</v>
      </c>
      <c r="G255" s="22" t="s">
        <v>606</v>
      </c>
      <c r="H255" s="22" t="s">
        <v>416</v>
      </c>
      <c r="I255" s="20" t="s">
        <v>90</v>
      </c>
      <c r="J255" s="20" t="s">
        <v>70</v>
      </c>
      <c r="K255" s="20" t="s">
        <v>369</v>
      </c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 t="n">
        <f aca="false">$B255</f>
        <v>252</v>
      </c>
      <c r="X255" s="13"/>
      <c r="Y255" s="13"/>
      <c r="Z255" s="13"/>
      <c r="AA255" s="13"/>
      <c r="AB255" s="13"/>
      <c r="AC255" s="13"/>
      <c r="AD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</row>
    <row r="256" customFormat="false" ht="14.1" hidden="false" customHeight="true" outlineLevel="0" collapsed="false">
      <c r="A256" s="20" t="n">
        <v>317</v>
      </c>
      <c r="B256" s="20" t="n">
        <v>253</v>
      </c>
      <c r="C256" s="20" t="n">
        <v>4</v>
      </c>
      <c r="D256" s="20" t="n">
        <v>149</v>
      </c>
      <c r="E256" s="20" t="n">
        <v>1378</v>
      </c>
      <c r="F256" s="60" t="n">
        <v>0.0371412037037037</v>
      </c>
      <c r="G256" s="22" t="s">
        <v>374</v>
      </c>
      <c r="H256" s="22" t="s">
        <v>678</v>
      </c>
      <c r="I256" s="20" t="s">
        <v>600</v>
      </c>
      <c r="J256" s="20" t="s">
        <v>66</v>
      </c>
      <c r="K256" s="20" t="s">
        <v>369</v>
      </c>
      <c r="L256" s="13"/>
      <c r="M256" s="13"/>
      <c r="N256" s="13"/>
      <c r="O256" s="13"/>
      <c r="P256" s="13"/>
      <c r="Q256" s="13"/>
      <c r="R256" s="13"/>
      <c r="S256" s="13" t="n">
        <f aca="false">$B256</f>
        <v>253</v>
      </c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F256" s="13"/>
      <c r="AG256" s="13"/>
      <c r="AH256" s="13"/>
      <c r="AI256" s="13"/>
      <c r="AJ256" s="13"/>
      <c r="AK256" s="13"/>
      <c r="AL256" s="13"/>
      <c r="AM256" s="13" t="n">
        <f aca="false">$D256</f>
        <v>149</v>
      </c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</row>
    <row r="257" customFormat="false" ht="14.1" hidden="false" customHeight="true" outlineLevel="0" collapsed="false">
      <c r="A257" s="20" t="n">
        <v>318</v>
      </c>
      <c r="B257" s="20" t="n">
        <v>254</v>
      </c>
      <c r="C257" s="20" t="n">
        <v>55</v>
      </c>
      <c r="D257" s="20" t="n">
        <v>150</v>
      </c>
      <c r="E257" s="20" t="n">
        <v>23</v>
      </c>
      <c r="F257" s="60" t="n">
        <v>0.0371643518518519</v>
      </c>
      <c r="G257" s="22" t="s">
        <v>396</v>
      </c>
      <c r="H257" s="22" t="s">
        <v>679</v>
      </c>
      <c r="I257" s="20" t="s">
        <v>463</v>
      </c>
      <c r="J257" s="20" t="s">
        <v>73</v>
      </c>
      <c r="K257" s="20" t="s">
        <v>369</v>
      </c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 t="n">
        <f aca="false">$B257</f>
        <v>254</v>
      </c>
      <c r="AA257" s="13"/>
      <c r="AB257" s="13"/>
      <c r="AC257" s="13"/>
      <c r="AD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 t="n">
        <f aca="false">$D257</f>
        <v>150</v>
      </c>
      <c r="AU257" s="13"/>
      <c r="AV257" s="13"/>
      <c r="AW257" s="13"/>
      <c r="AX257" s="13"/>
    </row>
    <row r="258" customFormat="false" ht="14.1" hidden="false" customHeight="true" outlineLevel="0" collapsed="false">
      <c r="A258" s="20" t="n">
        <v>320</v>
      </c>
      <c r="B258" s="20" t="n">
        <v>255</v>
      </c>
      <c r="C258" s="20"/>
      <c r="D258" s="20"/>
      <c r="E258" s="20" t="n">
        <v>1685</v>
      </c>
      <c r="F258" s="60" t="n">
        <v>0.0373148148148148</v>
      </c>
      <c r="G258" s="22" t="s">
        <v>680</v>
      </c>
      <c r="H258" s="22" t="s">
        <v>681</v>
      </c>
      <c r="I258" s="20" t="s">
        <v>90</v>
      </c>
      <c r="J258" s="20" t="s">
        <v>75</v>
      </c>
      <c r="K258" s="20" t="s">
        <v>369</v>
      </c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 t="n">
        <f aca="false">$B258</f>
        <v>255</v>
      </c>
      <c r="AC258" s="13"/>
      <c r="AD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</row>
    <row r="259" customFormat="false" ht="14.1" hidden="false" customHeight="true" outlineLevel="0" collapsed="false">
      <c r="A259" s="20" t="n">
        <v>323</v>
      </c>
      <c r="B259" s="20" t="n">
        <v>256</v>
      </c>
      <c r="C259" s="20" t="n">
        <v>16</v>
      </c>
      <c r="D259" s="20" t="n">
        <v>151</v>
      </c>
      <c r="E259" s="20" t="n">
        <v>854</v>
      </c>
      <c r="F259" s="60" t="n">
        <v>0.0374421296296296</v>
      </c>
      <c r="G259" s="22" t="s">
        <v>391</v>
      </c>
      <c r="H259" s="22" t="s">
        <v>682</v>
      </c>
      <c r="I259" s="20" t="s">
        <v>530</v>
      </c>
      <c r="J259" s="20" t="s">
        <v>76</v>
      </c>
      <c r="K259" s="20" t="s">
        <v>369</v>
      </c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 t="n">
        <f aca="false">$B259</f>
        <v>256</v>
      </c>
      <c r="AD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 t="n">
        <f aca="false">$D259</f>
        <v>151</v>
      </c>
      <c r="AX259" s="13"/>
    </row>
    <row r="260" customFormat="false" ht="14.1" hidden="false" customHeight="true" outlineLevel="0" collapsed="false">
      <c r="A260" s="20" t="n">
        <v>324</v>
      </c>
      <c r="B260" s="20" t="n">
        <v>257</v>
      </c>
      <c r="C260" s="20" t="n">
        <v>77</v>
      </c>
      <c r="D260" s="20" t="n">
        <v>152</v>
      </c>
      <c r="E260" s="20" t="s">
        <v>683</v>
      </c>
      <c r="F260" s="60" t="n">
        <v>0.0374537037037037</v>
      </c>
      <c r="G260" s="22" t="s">
        <v>448</v>
      </c>
      <c r="H260" s="22" t="s">
        <v>684</v>
      </c>
      <c r="I260" s="20" t="s">
        <v>376</v>
      </c>
      <c r="J260" s="20" t="s">
        <v>67</v>
      </c>
      <c r="K260" s="20" t="s">
        <v>369</v>
      </c>
      <c r="L260" s="13"/>
      <c r="M260" s="13"/>
      <c r="N260" s="13"/>
      <c r="O260" s="13"/>
      <c r="P260" s="13"/>
      <c r="Q260" s="13"/>
      <c r="R260" s="13"/>
      <c r="S260" s="13"/>
      <c r="T260" s="13" t="n">
        <f aca="false">$B260</f>
        <v>257</v>
      </c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F260" s="13"/>
      <c r="AG260" s="13"/>
      <c r="AH260" s="13"/>
      <c r="AI260" s="13"/>
      <c r="AJ260" s="13"/>
      <c r="AK260" s="13"/>
      <c r="AL260" s="13"/>
      <c r="AM260" s="13"/>
      <c r="AN260" s="13" t="n">
        <f aca="false">$D260</f>
        <v>152</v>
      </c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</row>
    <row r="261" customFormat="false" ht="14.1" hidden="false" customHeight="true" outlineLevel="0" collapsed="false">
      <c r="A261" s="20" t="n">
        <v>325</v>
      </c>
      <c r="B261" s="20" t="n">
        <v>258</v>
      </c>
      <c r="C261" s="20" t="n">
        <v>56</v>
      </c>
      <c r="D261" s="20" t="n">
        <v>153</v>
      </c>
      <c r="E261" s="20" t="n">
        <v>582</v>
      </c>
      <c r="F261" s="60" t="n">
        <v>0.0375115740740741</v>
      </c>
      <c r="G261" s="22" t="s">
        <v>550</v>
      </c>
      <c r="H261" s="22" t="s">
        <v>685</v>
      </c>
      <c r="I261" s="20" t="s">
        <v>463</v>
      </c>
      <c r="J261" s="20" t="s">
        <v>70</v>
      </c>
      <c r="K261" s="20" t="s">
        <v>369</v>
      </c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 t="n">
        <f aca="false">$B261</f>
        <v>258</v>
      </c>
      <c r="X261" s="13"/>
      <c r="Y261" s="13"/>
      <c r="Z261" s="13"/>
      <c r="AA261" s="13"/>
      <c r="AB261" s="13"/>
      <c r="AC261" s="13"/>
      <c r="AD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 t="n">
        <f aca="false">$D261</f>
        <v>153</v>
      </c>
      <c r="AR261" s="13"/>
      <c r="AS261" s="13"/>
      <c r="AT261" s="13"/>
      <c r="AU261" s="13"/>
      <c r="AV261" s="13"/>
      <c r="AW261" s="13"/>
      <c r="AX261" s="13"/>
    </row>
    <row r="262" customFormat="false" ht="14.1" hidden="false" customHeight="true" outlineLevel="0" collapsed="false">
      <c r="A262" s="20" t="n">
        <v>329</v>
      </c>
      <c r="B262" s="20" t="n">
        <v>259</v>
      </c>
      <c r="C262" s="20" t="n">
        <v>17</v>
      </c>
      <c r="D262" s="20" t="n">
        <v>154</v>
      </c>
      <c r="E262" s="20" t="n">
        <v>721</v>
      </c>
      <c r="F262" s="60" t="n">
        <v>0.0377893518518519</v>
      </c>
      <c r="G262" s="22" t="s">
        <v>597</v>
      </c>
      <c r="H262" s="22" t="s">
        <v>686</v>
      </c>
      <c r="I262" s="20" t="s">
        <v>530</v>
      </c>
      <c r="J262" s="20" t="s">
        <v>71</v>
      </c>
      <c r="K262" s="20" t="s">
        <v>369</v>
      </c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 t="n">
        <f aca="false">$B262</f>
        <v>259</v>
      </c>
      <c r="Y262" s="13"/>
      <c r="Z262" s="13"/>
      <c r="AA262" s="13"/>
      <c r="AB262" s="13"/>
      <c r="AC262" s="13"/>
      <c r="AD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 t="n">
        <f aca="false">$D262</f>
        <v>154</v>
      </c>
      <c r="AS262" s="13"/>
      <c r="AT262" s="13"/>
      <c r="AU262" s="13"/>
      <c r="AV262" s="13"/>
      <c r="AW262" s="13"/>
      <c r="AX262" s="13"/>
    </row>
    <row r="263" customFormat="false" ht="14.1" hidden="false" customHeight="true" outlineLevel="0" collapsed="false">
      <c r="A263" s="20" t="n">
        <v>330</v>
      </c>
      <c r="B263" s="20" t="n">
        <v>260</v>
      </c>
      <c r="C263" s="20" t="n">
        <v>57</v>
      </c>
      <c r="D263" s="20" t="n">
        <v>155</v>
      </c>
      <c r="E263" s="20" t="n">
        <v>1250</v>
      </c>
      <c r="F263" s="60" t="n">
        <v>0.0378472222222222</v>
      </c>
      <c r="G263" s="22" t="s">
        <v>236</v>
      </c>
      <c r="H263" s="22" t="s">
        <v>687</v>
      </c>
      <c r="I263" s="20" t="s">
        <v>463</v>
      </c>
      <c r="J263" s="20" t="s">
        <v>65</v>
      </c>
      <c r="K263" s="20" t="s">
        <v>369</v>
      </c>
      <c r="L263" s="13"/>
      <c r="M263" s="13"/>
      <c r="N263" s="13"/>
      <c r="O263" s="13"/>
      <c r="P263" s="13"/>
      <c r="Q263" s="13"/>
      <c r="R263" s="13" t="n">
        <f aca="false">$B263</f>
        <v>260</v>
      </c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F263" s="13"/>
      <c r="AG263" s="13"/>
      <c r="AH263" s="13"/>
      <c r="AI263" s="13"/>
      <c r="AJ263" s="13"/>
      <c r="AK263" s="13"/>
      <c r="AL263" s="13" t="n">
        <f aca="false">$D263</f>
        <v>155</v>
      </c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</row>
    <row r="264" customFormat="false" ht="14.1" hidden="false" customHeight="true" outlineLevel="0" collapsed="false">
      <c r="A264" s="20" t="n">
        <v>331</v>
      </c>
      <c r="B264" s="20" t="n">
        <v>261</v>
      </c>
      <c r="C264" s="20" t="n">
        <v>5</v>
      </c>
      <c r="D264" s="20" t="n">
        <v>156</v>
      </c>
      <c r="E264" s="20" t="n">
        <v>300</v>
      </c>
      <c r="F264" s="60" t="n">
        <v>0.0378935185185185</v>
      </c>
      <c r="G264" s="22" t="s">
        <v>519</v>
      </c>
      <c r="H264" s="22" t="s">
        <v>688</v>
      </c>
      <c r="I264" s="20" t="s">
        <v>600</v>
      </c>
      <c r="J264" s="20" t="s">
        <v>59</v>
      </c>
      <c r="K264" s="20" t="s">
        <v>369</v>
      </c>
      <c r="L264" s="13" t="n">
        <f aca="false">$B264</f>
        <v>261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F264" s="13" t="n">
        <f aca="false">$D264</f>
        <v>156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</row>
    <row r="265" customFormat="false" ht="14.1" hidden="false" customHeight="true" outlineLevel="0" collapsed="false">
      <c r="A265" s="20" t="n">
        <v>332</v>
      </c>
      <c r="B265" s="20" t="n">
        <v>262</v>
      </c>
      <c r="C265" s="20"/>
      <c r="D265" s="20"/>
      <c r="E265" s="20" t="n">
        <v>2012</v>
      </c>
      <c r="F265" s="60" t="n">
        <v>0.0379050925925926</v>
      </c>
      <c r="G265" s="22" t="s">
        <v>636</v>
      </c>
      <c r="H265" s="22" t="s">
        <v>617</v>
      </c>
      <c r="I265" s="20" t="s">
        <v>90</v>
      </c>
      <c r="J265" s="20" t="s">
        <v>77</v>
      </c>
      <c r="K265" s="20" t="s">
        <v>369</v>
      </c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 t="n">
        <f aca="false">$B265</f>
        <v>262</v>
      </c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</row>
    <row r="266" customFormat="false" ht="14.1" hidden="false" customHeight="true" outlineLevel="0" collapsed="false">
      <c r="A266" s="20" t="n">
        <v>337</v>
      </c>
      <c r="B266" s="20" t="n">
        <v>263</v>
      </c>
      <c r="C266" s="20" t="n">
        <v>78</v>
      </c>
      <c r="D266" s="20" t="n">
        <v>157</v>
      </c>
      <c r="E266" s="20" t="n">
        <v>1809</v>
      </c>
      <c r="F266" s="60" t="n">
        <v>0.0380439814814815</v>
      </c>
      <c r="G266" s="22" t="s">
        <v>689</v>
      </c>
      <c r="H266" s="22" t="s">
        <v>690</v>
      </c>
      <c r="I266" s="20" t="s">
        <v>376</v>
      </c>
      <c r="J266" s="20" t="s">
        <v>67</v>
      </c>
      <c r="K266" s="20" t="s">
        <v>369</v>
      </c>
      <c r="L266" s="13"/>
      <c r="M266" s="13"/>
      <c r="N266" s="13"/>
      <c r="O266" s="13"/>
      <c r="P266" s="13"/>
      <c r="Q266" s="13"/>
      <c r="R266" s="13"/>
      <c r="S266" s="13"/>
      <c r="T266" s="13" t="n">
        <f aca="false">$B266</f>
        <v>263</v>
      </c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F266" s="13"/>
      <c r="AG266" s="13"/>
      <c r="AH266" s="13"/>
      <c r="AI266" s="13"/>
      <c r="AJ266" s="13"/>
      <c r="AK266" s="13"/>
      <c r="AL266" s="13"/>
      <c r="AM266" s="13"/>
      <c r="AN266" s="13" t="n">
        <f aca="false">$D266</f>
        <v>157</v>
      </c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</row>
    <row r="267" customFormat="false" ht="14.1" hidden="false" customHeight="true" outlineLevel="0" collapsed="false">
      <c r="A267" s="20" t="n">
        <v>338</v>
      </c>
      <c r="B267" s="20" t="n">
        <v>264</v>
      </c>
      <c r="C267" s="20" t="n">
        <v>58</v>
      </c>
      <c r="D267" s="20" t="n">
        <v>158</v>
      </c>
      <c r="E267" s="20" t="n">
        <v>1702</v>
      </c>
      <c r="F267" s="60" t="n">
        <v>0.0380671296296296</v>
      </c>
      <c r="G267" s="22" t="s">
        <v>639</v>
      </c>
      <c r="H267" s="22" t="s">
        <v>691</v>
      </c>
      <c r="I267" s="20" t="s">
        <v>463</v>
      </c>
      <c r="J267" s="20" t="s">
        <v>75</v>
      </c>
      <c r="K267" s="20" t="s">
        <v>369</v>
      </c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 t="n">
        <f aca="false">$B267</f>
        <v>264</v>
      </c>
      <c r="AC267" s="13"/>
      <c r="AD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 t="n">
        <f aca="false">$D267</f>
        <v>158</v>
      </c>
      <c r="AW267" s="13"/>
      <c r="AX267" s="13"/>
    </row>
    <row r="268" customFormat="false" ht="14.1" hidden="false" customHeight="true" outlineLevel="0" collapsed="false">
      <c r="A268" s="20" t="n">
        <v>340</v>
      </c>
      <c r="B268" s="20" t="n">
        <v>265</v>
      </c>
      <c r="C268" s="20" t="n">
        <v>79</v>
      </c>
      <c r="D268" s="20" t="n">
        <v>159</v>
      </c>
      <c r="E268" s="20" t="n">
        <v>1394</v>
      </c>
      <c r="F268" s="60" t="n">
        <v>0.0381365740740741</v>
      </c>
      <c r="G268" s="22" t="s">
        <v>692</v>
      </c>
      <c r="H268" s="22" t="s">
        <v>453</v>
      </c>
      <c r="I268" s="20" t="s">
        <v>376</v>
      </c>
      <c r="J268" s="20" t="s">
        <v>66</v>
      </c>
      <c r="K268" s="20" t="s">
        <v>369</v>
      </c>
      <c r="L268" s="13"/>
      <c r="M268" s="13"/>
      <c r="N268" s="13"/>
      <c r="O268" s="13"/>
      <c r="P268" s="13"/>
      <c r="Q268" s="13"/>
      <c r="R268" s="13"/>
      <c r="S268" s="13" t="n">
        <f aca="false">$B268</f>
        <v>265</v>
      </c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F268" s="13"/>
      <c r="AG268" s="13"/>
      <c r="AH268" s="13"/>
      <c r="AI268" s="13"/>
      <c r="AJ268" s="13"/>
      <c r="AK268" s="13"/>
      <c r="AL268" s="13"/>
      <c r="AM268" s="13" t="n">
        <f aca="false">$D268</f>
        <v>159</v>
      </c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</row>
    <row r="269" customFormat="false" ht="14.1" hidden="false" customHeight="true" outlineLevel="0" collapsed="false">
      <c r="A269" s="20" t="n">
        <v>341</v>
      </c>
      <c r="B269" s="20" t="n">
        <v>266</v>
      </c>
      <c r="C269" s="20"/>
      <c r="D269" s="20"/>
      <c r="E269" s="20" t="n">
        <v>644</v>
      </c>
      <c r="F269" s="60" t="n">
        <v>0.0381828703703704</v>
      </c>
      <c r="G269" s="22" t="s">
        <v>405</v>
      </c>
      <c r="H269" s="22" t="s">
        <v>670</v>
      </c>
      <c r="I269" s="20" t="s">
        <v>90</v>
      </c>
      <c r="J269" s="20" t="s">
        <v>70</v>
      </c>
      <c r="K269" s="20" t="s">
        <v>369</v>
      </c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 t="n">
        <f aca="false">$B269</f>
        <v>266</v>
      </c>
      <c r="X269" s="13"/>
      <c r="Y269" s="13"/>
      <c r="Z269" s="13"/>
      <c r="AA269" s="13"/>
      <c r="AB269" s="13"/>
      <c r="AC269" s="13"/>
      <c r="AD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</row>
    <row r="270" customFormat="false" ht="14.1" hidden="false" customHeight="true" outlineLevel="0" collapsed="false">
      <c r="A270" s="20" t="n">
        <v>344</v>
      </c>
      <c r="B270" s="20" t="n">
        <v>267</v>
      </c>
      <c r="C270" s="20" t="n">
        <v>18</v>
      </c>
      <c r="D270" s="20" t="n">
        <v>160</v>
      </c>
      <c r="E270" s="20" t="n">
        <v>1817</v>
      </c>
      <c r="F270" s="60" t="n">
        <v>0.0383101851851852</v>
      </c>
      <c r="G270" s="22" t="s">
        <v>519</v>
      </c>
      <c r="H270" s="22" t="s">
        <v>693</v>
      </c>
      <c r="I270" s="20" t="s">
        <v>530</v>
      </c>
      <c r="J270" s="20" t="s">
        <v>67</v>
      </c>
      <c r="K270" s="20" t="s">
        <v>369</v>
      </c>
      <c r="L270" s="13"/>
      <c r="M270" s="13"/>
      <c r="N270" s="13"/>
      <c r="O270" s="13"/>
      <c r="P270" s="13"/>
      <c r="Q270" s="13"/>
      <c r="R270" s="13"/>
      <c r="S270" s="13"/>
      <c r="T270" s="13" t="n">
        <f aca="false">$B270</f>
        <v>267</v>
      </c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F270" s="13"/>
      <c r="AG270" s="13"/>
      <c r="AH270" s="13"/>
      <c r="AI270" s="13"/>
      <c r="AJ270" s="13"/>
      <c r="AK270" s="13"/>
      <c r="AL270" s="13"/>
      <c r="AM270" s="13"/>
      <c r="AN270" s="13" t="n">
        <f aca="false">$D270</f>
        <v>160</v>
      </c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</row>
    <row r="271" customFormat="false" ht="14.1" hidden="false" customHeight="true" outlineLevel="0" collapsed="false">
      <c r="A271" s="20" t="n">
        <v>348</v>
      </c>
      <c r="B271" s="20" t="n">
        <v>268</v>
      </c>
      <c r="C271" s="20"/>
      <c r="D271" s="20"/>
      <c r="E271" s="20" t="n">
        <v>438</v>
      </c>
      <c r="F271" s="60" t="n">
        <v>0.0384722222222222</v>
      </c>
      <c r="G271" s="22" t="s">
        <v>636</v>
      </c>
      <c r="H271" s="22" t="s">
        <v>583</v>
      </c>
      <c r="I271" s="20" t="s">
        <v>90</v>
      </c>
      <c r="J271" s="20" t="s">
        <v>64</v>
      </c>
      <c r="K271" s="20" t="s">
        <v>369</v>
      </c>
      <c r="L271" s="13"/>
      <c r="M271" s="13"/>
      <c r="N271" s="13"/>
      <c r="O271" s="13"/>
      <c r="P271" s="13"/>
      <c r="Q271" s="13" t="n">
        <f aca="false">$B271</f>
        <v>268</v>
      </c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</row>
    <row r="272" customFormat="false" ht="14.1" hidden="false" customHeight="true" outlineLevel="0" collapsed="false">
      <c r="A272" s="20" t="n">
        <v>349</v>
      </c>
      <c r="B272" s="20" t="n">
        <v>269</v>
      </c>
      <c r="C272" s="20" t="n">
        <v>80</v>
      </c>
      <c r="D272" s="20" t="n">
        <v>161</v>
      </c>
      <c r="E272" s="20" t="n">
        <v>1174</v>
      </c>
      <c r="F272" s="60" t="n">
        <v>0.0384837962962963</v>
      </c>
      <c r="G272" s="22" t="s">
        <v>441</v>
      </c>
      <c r="H272" s="22" t="s">
        <v>144</v>
      </c>
      <c r="I272" s="20" t="s">
        <v>376</v>
      </c>
      <c r="J272" s="20" t="s">
        <v>63</v>
      </c>
      <c r="K272" s="20" t="s">
        <v>369</v>
      </c>
      <c r="L272" s="13"/>
      <c r="M272" s="13"/>
      <c r="N272" s="13"/>
      <c r="O272" s="13"/>
      <c r="P272" s="13" t="n">
        <f aca="false">$B272</f>
        <v>269</v>
      </c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F272" s="13"/>
      <c r="AG272" s="13"/>
      <c r="AH272" s="13"/>
      <c r="AI272" s="13"/>
      <c r="AJ272" s="13" t="n">
        <f aca="false">$D272</f>
        <v>161</v>
      </c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</row>
    <row r="273" customFormat="false" ht="14.1" hidden="false" customHeight="true" outlineLevel="0" collapsed="false">
      <c r="A273" s="20" t="n">
        <v>350</v>
      </c>
      <c r="B273" s="20" t="n">
        <v>270</v>
      </c>
      <c r="C273" s="20" t="n">
        <v>6</v>
      </c>
      <c r="D273" s="20" t="n">
        <v>162</v>
      </c>
      <c r="E273" s="20" t="n">
        <v>303</v>
      </c>
      <c r="F273" s="60" t="n">
        <v>0.0385185185185185</v>
      </c>
      <c r="G273" s="22" t="s">
        <v>694</v>
      </c>
      <c r="H273" s="22" t="s">
        <v>695</v>
      </c>
      <c r="I273" s="20" t="s">
        <v>600</v>
      </c>
      <c r="J273" s="20" t="s">
        <v>59</v>
      </c>
      <c r="K273" s="20" t="s">
        <v>369</v>
      </c>
      <c r="L273" s="13" t="n">
        <f aca="false">$B273</f>
        <v>270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F273" s="13" t="n">
        <f aca="false">$D273</f>
        <v>162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</row>
    <row r="274" customFormat="false" ht="14.1" hidden="false" customHeight="true" outlineLevel="0" collapsed="false">
      <c r="A274" s="20" t="n">
        <v>351</v>
      </c>
      <c r="B274" s="20" t="n">
        <v>271</v>
      </c>
      <c r="C274" s="20" t="n">
        <v>19</v>
      </c>
      <c r="D274" s="20" t="n">
        <v>163</v>
      </c>
      <c r="E274" s="20" t="n">
        <v>1478</v>
      </c>
      <c r="F274" s="60" t="n">
        <v>0.0385300925925926</v>
      </c>
      <c r="G274" s="22" t="s">
        <v>466</v>
      </c>
      <c r="H274" s="22" t="s">
        <v>696</v>
      </c>
      <c r="I274" s="20" t="s">
        <v>530</v>
      </c>
      <c r="J274" s="20" t="s">
        <v>69</v>
      </c>
      <c r="K274" s="20" t="s">
        <v>369</v>
      </c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 t="n">
        <f aca="false">$B274</f>
        <v>271</v>
      </c>
      <c r="W274" s="13"/>
      <c r="X274" s="13"/>
      <c r="Y274" s="13"/>
      <c r="Z274" s="13"/>
      <c r="AA274" s="13"/>
      <c r="AB274" s="13"/>
      <c r="AC274" s="13"/>
      <c r="AD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 t="n">
        <f aca="false">$D274</f>
        <v>163</v>
      </c>
      <c r="AQ274" s="13"/>
      <c r="AR274" s="13"/>
      <c r="AS274" s="13"/>
      <c r="AT274" s="13"/>
      <c r="AU274" s="13"/>
      <c r="AV274" s="13"/>
      <c r="AW274" s="13"/>
      <c r="AX274" s="13"/>
    </row>
    <row r="275" customFormat="false" ht="14.1" hidden="false" customHeight="true" outlineLevel="0" collapsed="false">
      <c r="A275" s="20" t="n">
        <v>352</v>
      </c>
      <c r="B275" s="20" t="n">
        <v>272</v>
      </c>
      <c r="C275" s="20" t="n">
        <v>59</v>
      </c>
      <c r="D275" s="20" t="n">
        <v>164</v>
      </c>
      <c r="E275" s="20" t="n">
        <v>1847</v>
      </c>
      <c r="F275" s="60" t="n">
        <v>0.0385648148148148</v>
      </c>
      <c r="G275" s="22" t="s">
        <v>519</v>
      </c>
      <c r="H275" s="22" t="s">
        <v>385</v>
      </c>
      <c r="I275" s="20" t="s">
        <v>463</v>
      </c>
      <c r="J275" s="20" t="s">
        <v>67</v>
      </c>
      <c r="K275" s="20" t="s">
        <v>369</v>
      </c>
      <c r="L275" s="13"/>
      <c r="M275" s="13"/>
      <c r="N275" s="13"/>
      <c r="O275" s="13"/>
      <c r="P275" s="13"/>
      <c r="Q275" s="13"/>
      <c r="R275" s="13"/>
      <c r="S275" s="13"/>
      <c r="T275" s="13" t="n">
        <f aca="false">$B275</f>
        <v>272</v>
      </c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F275" s="13"/>
      <c r="AG275" s="13"/>
      <c r="AH275" s="13"/>
      <c r="AI275" s="13"/>
      <c r="AJ275" s="13"/>
      <c r="AK275" s="13"/>
      <c r="AL275" s="13"/>
      <c r="AM275" s="13"/>
      <c r="AN275" s="13" t="n">
        <f aca="false">$D275</f>
        <v>164</v>
      </c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</row>
    <row r="276" customFormat="false" ht="14.1" hidden="false" customHeight="true" outlineLevel="0" collapsed="false">
      <c r="A276" s="20" t="n">
        <v>353</v>
      </c>
      <c r="B276" s="20" t="n">
        <v>273</v>
      </c>
      <c r="C276" s="20" t="n">
        <v>20</v>
      </c>
      <c r="D276" s="20" t="n">
        <v>165</v>
      </c>
      <c r="E276" s="20" t="n">
        <v>918</v>
      </c>
      <c r="F276" s="60" t="n">
        <v>0.038587962962963</v>
      </c>
      <c r="G276" s="22" t="s">
        <v>697</v>
      </c>
      <c r="H276" s="22" t="s">
        <v>698</v>
      </c>
      <c r="I276" s="20" t="s">
        <v>530</v>
      </c>
      <c r="J276" s="20" t="s">
        <v>76</v>
      </c>
      <c r="K276" s="20" t="s">
        <v>369</v>
      </c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 t="n">
        <f aca="false">$B276</f>
        <v>273</v>
      </c>
      <c r="AD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 t="n">
        <f aca="false">$D276</f>
        <v>165</v>
      </c>
      <c r="AX276" s="13"/>
    </row>
    <row r="277" customFormat="false" ht="14.1" hidden="false" customHeight="true" outlineLevel="0" collapsed="false">
      <c r="A277" s="20" t="n">
        <v>354</v>
      </c>
      <c r="B277" s="20" t="n">
        <v>274</v>
      </c>
      <c r="C277" s="20" t="n">
        <v>60</v>
      </c>
      <c r="D277" s="20" t="n">
        <v>166</v>
      </c>
      <c r="E277" s="20" t="n">
        <v>304</v>
      </c>
      <c r="F277" s="60" t="n">
        <v>0.0386226851851852</v>
      </c>
      <c r="G277" s="22" t="s">
        <v>401</v>
      </c>
      <c r="H277" s="22" t="s">
        <v>160</v>
      </c>
      <c r="I277" s="20" t="s">
        <v>463</v>
      </c>
      <c r="J277" s="20" t="s">
        <v>59</v>
      </c>
      <c r="K277" s="20" t="s">
        <v>369</v>
      </c>
      <c r="L277" s="13" t="n">
        <f aca="false">$B277</f>
        <v>274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F277" s="13" t="n">
        <f aca="false">$D277</f>
        <v>166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</row>
    <row r="278" customFormat="false" ht="14.1" hidden="false" customHeight="true" outlineLevel="0" collapsed="false">
      <c r="A278" s="20" t="n">
        <v>355</v>
      </c>
      <c r="B278" s="20" t="n">
        <v>275</v>
      </c>
      <c r="C278" s="20" t="n">
        <v>81</v>
      </c>
      <c r="D278" s="20" t="n">
        <v>167</v>
      </c>
      <c r="E278" s="20" t="n">
        <v>1649</v>
      </c>
      <c r="F278" s="60" t="n">
        <v>0.0387962962962963</v>
      </c>
      <c r="G278" s="22" t="s">
        <v>383</v>
      </c>
      <c r="H278" s="22" t="s">
        <v>699</v>
      </c>
      <c r="I278" s="20" t="s">
        <v>376</v>
      </c>
      <c r="J278" s="20" t="s">
        <v>74</v>
      </c>
      <c r="K278" s="20" t="s">
        <v>369</v>
      </c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 t="n">
        <f aca="false">$B278</f>
        <v>275</v>
      </c>
      <c r="AB278" s="13"/>
      <c r="AC278" s="13"/>
      <c r="AD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 t="n">
        <f aca="false">$D278</f>
        <v>167</v>
      </c>
      <c r="AV278" s="13"/>
      <c r="AW278" s="13"/>
      <c r="AX278" s="13"/>
    </row>
    <row r="279" customFormat="false" ht="14.1" hidden="false" customHeight="true" outlineLevel="0" collapsed="false">
      <c r="A279" s="20" t="n">
        <v>356</v>
      </c>
      <c r="B279" s="20" t="n">
        <v>276</v>
      </c>
      <c r="C279" s="20" t="n">
        <v>61</v>
      </c>
      <c r="D279" s="20" t="n">
        <v>168</v>
      </c>
      <c r="E279" s="20" t="n">
        <v>12</v>
      </c>
      <c r="F279" s="60" t="n">
        <v>0.0388078703703704</v>
      </c>
      <c r="G279" s="22" t="s">
        <v>700</v>
      </c>
      <c r="H279" s="22" t="s">
        <v>370</v>
      </c>
      <c r="I279" s="20" t="s">
        <v>463</v>
      </c>
      <c r="J279" s="20" t="s">
        <v>73</v>
      </c>
      <c r="K279" s="20" t="s">
        <v>369</v>
      </c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 t="n">
        <f aca="false">$B279</f>
        <v>276</v>
      </c>
      <c r="AA279" s="13"/>
      <c r="AB279" s="13"/>
      <c r="AC279" s="13"/>
      <c r="AD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 t="n">
        <f aca="false">$D279</f>
        <v>168</v>
      </c>
      <c r="AU279" s="13"/>
      <c r="AV279" s="13"/>
      <c r="AW279" s="13"/>
      <c r="AX279" s="13"/>
    </row>
    <row r="280" customFormat="false" ht="14.1" hidden="false" customHeight="true" outlineLevel="0" collapsed="false">
      <c r="A280" s="20" t="n">
        <v>358</v>
      </c>
      <c r="B280" s="20" t="n">
        <v>277</v>
      </c>
      <c r="C280" s="20" t="n">
        <v>82</v>
      </c>
      <c r="D280" s="20" t="n">
        <v>169</v>
      </c>
      <c r="E280" s="20" t="n">
        <v>422</v>
      </c>
      <c r="F280" s="60" t="n">
        <v>0.038900462962963</v>
      </c>
      <c r="G280" s="22" t="s">
        <v>400</v>
      </c>
      <c r="H280" s="22" t="s">
        <v>701</v>
      </c>
      <c r="I280" s="20" t="s">
        <v>376</v>
      </c>
      <c r="J280" s="20" t="s">
        <v>64</v>
      </c>
      <c r="K280" s="20" t="s">
        <v>369</v>
      </c>
      <c r="L280" s="13"/>
      <c r="M280" s="13"/>
      <c r="N280" s="13"/>
      <c r="O280" s="13"/>
      <c r="P280" s="13"/>
      <c r="Q280" s="13" t="n">
        <f aca="false">$B280</f>
        <v>277</v>
      </c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F280" s="13"/>
      <c r="AG280" s="13"/>
      <c r="AH280" s="13"/>
      <c r="AI280" s="13"/>
      <c r="AJ280" s="13"/>
      <c r="AK280" s="13" t="n">
        <f aca="false">$D280</f>
        <v>169</v>
      </c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</row>
    <row r="281" customFormat="false" ht="14.1" hidden="false" customHeight="true" outlineLevel="0" collapsed="false">
      <c r="A281" s="20" t="n">
        <v>359</v>
      </c>
      <c r="B281" s="20" t="n">
        <v>278</v>
      </c>
      <c r="C281" s="20" t="n">
        <v>83</v>
      </c>
      <c r="D281" s="20" t="n">
        <v>170</v>
      </c>
      <c r="E281" s="20" t="n">
        <v>1825</v>
      </c>
      <c r="F281" s="60" t="n">
        <v>0.0389351851851852</v>
      </c>
      <c r="G281" s="22" t="s">
        <v>702</v>
      </c>
      <c r="H281" s="22" t="s">
        <v>703</v>
      </c>
      <c r="I281" s="20" t="s">
        <v>376</v>
      </c>
      <c r="J281" s="20" t="s">
        <v>67</v>
      </c>
      <c r="K281" s="20" t="s">
        <v>369</v>
      </c>
      <c r="L281" s="13"/>
      <c r="M281" s="13"/>
      <c r="N281" s="13"/>
      <c r="O281" s="13"/>
      <c r="P281" s="13"/>
      <c r="Q281" s="13"/>
      <c r="R281" s="13"/>
      <c r="S281" s="13"/>
      <c r="T281" s="13" t="n">
        <f aca="false">$B281</f>
        <v>278</v>
      </c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F281" s="13"/>
      <c r="AG281" s="13"/>
      <c r="AH281" s="13"/>
      <c r="AI281" s="13"/>
      <c r="AJ281" s="13"/>
      <c r="AK281" s="13"/>
      <c r="AL281" s="13"/>
      <c r="AM281" s="13"/>
      <c r="AN281" s="13" t="n">
        <f aca="false">$D281</f>
        <v>170</v>
      </c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</row>
    <row r="282" customFormat="false" ht="14.1" hidden="false" customHeight="true" outlineLevel="0" collapsed="false">
      <c r="A282" s="20" t="n">
        <v>365</v>
      </c>
      <c r="B282" s="20" t="n">
        <v>279</v>
      </c>
      <c r="C282" s="20" t="n">
        <v>62</v>
      </c>
      <c r="D282" s="20" t="n">
        <v>171</v>
      </c>
      <c r="E282" s="20" t="n">
        <v>1485</v>
      </c>
      <c r="F282" s="60" t="n">
        <v>0.0394675925925926</v>
      </c>
      <c r="G282" s="22" t="s">
        <v>704</v>
      </c>
      <c r="H282" s="22" t="s">
        <v>705</v>
      </c>
      <c r="I282" s="20" t="s">
        <v>463</v>
      </c>
      <c r="J282" s="20" t="s">
        <v>69</v>
      </c>
      <c r="K282" s="20" t="s">
        <v>369</v>
      </c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 t="n">
        <f aca="false">$B282</f>
        <v>279</v>
      </c>
      <c r="W282" s="13"/>
      <c r="X282" s="13"/>
      <c r="Y282" s="13"/>
      <c r="Z282" s="13"/>
      <c r="AA282" s="13"/>
      <c r="AB282" s="13"/>
      <c r="AC282" s="13"/>
      <c r="AD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 t="n">
        <f aca="false">$D282</f>
        <v>171</v>
      </c>
      <c r="AQ282" s="13"/>
      <c r="AR282" s="13"/>
      <c r="AS282" s="13"/>
      <c r="AT282" s="13"/>
      <c r="AU282" s="13"/>
      <c r="AV282" s="13"/>
      <c r="AW282" s="13"/>
      <c r="AX282" s="13"/>
    </row>
    <row r="283" customFormat="false" ht="14.1" hidden="false" customHeight="true" outlineLevel="0" collapsed="false">
      <c r="A283" s="20" t="n">
        <v>366</v>
      </c>
      <c r="B283" s="20" t="n">
        <v>280</v>
      </c>
      <c r="C283" s="20" t="n">
        <v>7</v>
      </c>
      <c r="D283" s="20" t="n">
        <v>172</v>
      </c>
      <c r="E283" s="20" t="n">
        <v>535</v>
      </c>
      <c r="F283" s="60" t="n">
        <v>0.0395833333333333</v>
      </c>
      <c r="G283" s="22" t="s">
        <v>522</v>
      </c>
      <c r="H283" s="22" t="s">
        <v>706</v>
      </c>
      <c r="I283" s="20" t="s">
        <v>600</v>
      </c>
      <c r="J283" s="20" t="s">
        <v>70</v>
      </c>
      <c r="K283" s="20" t="s">
        <v>369</v>
      </c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 t="n">
        <f aca="false">$B283</f>
        <v>280</v>
      </c>
      <c r="X283" s="13"/>
      <c r="Y283" s="13"/>
      <c r="Z283" s="13"/>
      <c r="AA283" s="13"/>
      <c r="AB283" s="13"/>
      <c r="AC283" s="13"/>
      <c r="AD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 t="n">
        <f aca="false">$D283</f>
        <v>172</v>
      </c>
      <c r="AR283" s="13"/>
      <c r="AS283" s="13"/>
      <c r="AT283" s="13"/>
      <c r="AU283" s="13"/>
      <c r="AV283" s="13"/>
      <c r="AW283" s="13"/>
      <c r="AX283" s="13"/>
    </row>
    <row r="284" customFormat="false" ht="14.1" hidden="false" customHeight="true" outlineLevel="0" collapsed="false">
      <c r="A284" s="20" t="n">
        <v>367</v>
      </c>
      <c r="B284" s="20" t="n">
        <v>281</v>
      </c>
      <c r="C284" s="20" t="n">
        <v>21</v>
      </c>
      <c r="D284" s="20" t="n">
        <v>173</v>
      </c>
      <c r="E284" s="20" t="n">
        <v>426</v>
      </c>
      <c r="F284" s="60" t="n">
        <v>0.0396990740740741</v>
      </c>
      <c r="G284" s="22" t="s">
        <v>236</v>
      </c>
      <c r="H284" s="22" t="s">
        <v>707</v>
      </c>
      <c r="I284" s="20" t="s">
        <v>530</v>
      </c>
      <c r="J284" s="20" t="s">
        <v>64</v>
      </c>
      <c r="K284" s="20" t="s">
        <v>369</v>
      </c>
      <c r="L284" s="13"/>
      <c r="M284" s="13"/>
      <c r="N284" s="13"/>
      <c r="O284" s="13"/>
      <c r="P284" s="13"/>
      <c r="Q284" s="13" t="n">
        <f aca="false">$B284</f>
        <v>281</v>
      </c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F284" s="13"/>
      <c r="AG284" s="13"/>
      <c r="AH284" s="13"/>
      <c r="AI284" s="13"/>
      <c r="AJ284" s="13"/>
      <c r="AK284" s="13" t="n">
        <f aca="false">$D284</f>
        <v>173</v>
      </c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</row>
    <row r="285" customFormat="false" ht="14.1" hidden="false" customHeight="true" outlineLevel="0" collapsed="false">
      <c r="A285" s="20" t="n">
        <v>369</v>
      </c>
      <c r="B285" s="20" t="n">
        <v>282</v>
      </c>
      <c r="C285" s="20" t="n">
        <v>22</v>
      </c>
      <c r="D285" s="20" t="n">
        <v>174</v>
      </c>
      <c r="E285" s="20" t="n">
        <v>757</v>
      </c>
      <c r="F285" s="60" t="n">
        <v>0.0398263888888889</v>
      </c>
      <c r="G285" s="22" t="s">
        <v>519</v>
      </c>
      <c r="H285" s="22" t="s">
        <v>708</v>
      </c>
      <c r="I285" s="20" t="s">
        <v>530</v>
      </c>
      <c r="J285" s="20" t="s">
        <v>71</v>
      </c>
      <c r="K285" s="20" t="s">
        <v>369</v>
      </c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 t="n">
        <f aca="false">$B285</f>
        <v>282</v>
      </c>
      <c r="Y285" s="13"/>
      <c r="Z285" s="13"/>
      <c r="AA285" s="13"/>
      <c r="AB285" s="13"/>
      <c r="AC285" s="13"/>
      <c r="AD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 t="n">
        <f aca="false">$D285</f>
        <v>174</v>
      </c>
      <c r="AS285" s="13"/>
      <c r="AT285" s="13"/>
      <c r="AU285" s="13"/>
      <c r="AV285" s="13"/>
      <c r="AW285" s="13"/>
      <c r="AX285" s="13"/>
    </row>
    <row r="286" customFormat="false" ht="14.1" hidden="false" customHeight="true" outlineLevel="0" collapsed="false">
      <c r="A286" s="20" t="n">
        <v>371</v>
      </c>
      <c r="B286" s="20" t="n">
        <v>283</v>
      </c>
      <c r="C286" s="20" t="n">
        <v>63</v>
      </c>
      <c r="D286" s="20" t="n">
        <v>175</v>
      </c>
      <c r="E286" s="20" t="n">
        <v>1344</v>
      </c>
      <c r="F286" s="60" t="n">
        <v>0.0399074074074074</v>
      </c>
      <c r="G286" s="22" t="s">
        <v>236</v>
      </c>
      <c r="H286" s="22" t="s">
        <v>348</v>
      </c>
      <c r="I286" s="20" t="s">
        <v>463</v>
      </c>
      <c r="J286" s="20" t="s">
        <v>66</v>
      </c>
      <c r="K286" s="20" t="s">
        <v>369</v>
      </c>
      <c r="L286" s="13"/>
      <c r="M286" s="13"/>
      <c r="N286" s="13"/>
      <c r="O286" s="13"/>
      <c r="P286" s="13"/>
      <c r="Q286" s="13"/>
      <c r="R286" s="13"/>
      <c r="S286" s="13" t="n">
        <f aca="false">$B286</f>
        <v>283</v>
      </c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F286" s="13"/>
      <c r="AG286" s="13"/>
      <c r="AH286" s="13"/>
      <c r="AI286" s="13"/>
      <c r="AJ286" s="13"/>
      <c r="AK286" s="13"/>
      <c r="AL286" s="13"/>
      <c r="AM286" s="13" t="n">
        <f aca="false">$D286</f>
        <v>175</v>
      </c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</row>
    <row r="287" customFormat="false" ht="14.1" hidden="false" customHeight="true" outlineLevel="0" collapsed="false">
      <c r="A287" s="20" t="n">
        <v>372</v>
      </c>
      <c r="B287" s="20" t="n">
        <v>284</v>
      </c>
      <c r="C287" s="20" t="n">
        <v>23</v>
      </c>
      <c r="D287" s="20" t="n">
        <v>176</v>
      </c>
      <c r="E287" s="20" t="n">
        <v>1341</v>
      </c>
      <c r="F287" s="60" t="n">
        <v>0.0399074074074074</v>
      </c>
      <c r="G287" s="22" t="s">
        <v>709</v>
      </c>
      <c r="H287" s="22" t="s">
        <v>700</v>
      </c>
      <c r="I287" s="20" t="s">
        <v>530</v>
      </c>
      <c r="J287" s="20" t="s">
        <v>66</v>
      </c>
      <c r="K287" s="20" t="s">
        <v>369</v>
      </c>
      <c r="L287" s="13"/>
      <c r="M287" s="13"/>
      <c r="N287" s="13"/>
      <c r="O287" s="13"/>
      <c r="P287" s="13"/>
      <c r="Q287" s="13"/>
      <c r="R287" s="13"/>
      <c r="S287" s="13" t="n">
        <f aca="false">$B287</f>
        <v>284</v>
      </c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F287" s="13"/>
      <c r="AG287" s="13"/>
      <c r="AH287" s="13"/>
      <c r="AI287" s="13"/>
      <c r="AJ287" s="13"/>
      <c r="AK287" s="13"/>
      <c r="AL287" s="13"/>
      <c r="AM287" s="13" t="n">
        <f aca="false">$D287</f>
        <v>176</v>
      </c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</row>
    <row r="288" customFormat="false" ht="14.1" hidden="false" customHeight="true" outlineLevel="0" collapsed="false">
      <c r="A288" s="20" t="n">
        <v>373</v>
      </c>
      <c r="B288" s="20" t="n">
        <v>285</v>
      </c>
      <c r="C288" s="20" t="n">
        <v>64</v>
      </c>
      <c r="D288" s="20" t="n">
        <v>177</v>
      </c>
      <c r="E288" s="20" t="n">
        <v>305</v>
      </c>
      <c r="F288" s="60" t="n">
        <v>0.0399305555555556</v>
      </c>
      <c r="G288" s="22" t="s">
        <v>377</v>
      </c>
      <c r="H288" s="22" t="s">
        <v>710</v>
      </c>
      <c r="I288" s="20" t="s">
        <v>463</v>
      </c>
      <c r="J288" s="20" t="s">
        <v>59</v>
      </c>
      <c r="K288" s="20" t="s">
        <v>369</v>
      </c>
      <c r="L288" s="13" t="n">
        <f aca="false">$B288</f>
        <v>285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F288" s="13" t="n">
        <f aca="false">$D288</f>
        <v>177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</row>
    <row r="289" customFormat="false" ht="14.1" hidden="false" customHeight="true" outlineLevel="0" collapsed="false">
      <c r="A289" s="20" t="n">
        <v>375</v>
      </c>
      <c r="B289" s="20" t="n">
        <v>286</v>
      </c>
      <c r="C289" s="20" t="n">
        <v>84</v>
      </c>
      <c r="D289" s="20" t="n">
        <v>178</v>
      </c>
      <c r="E289" s="20" t="n">
        <v>1658</v>
      </c>
      <c r="F289" s="60" t="n">
        <v>0.0399652777777778</v>
      </c>
      <c r="G289" s="22" t="s">
        <v>383</v>
      </c>
      <c r="H289" s="22" t="s">
        <v>250</v>
      </c>
      <c r="I289" s="20" t="s">
        <v>376</v>
      </c>
      <c r="J289" s="20" t="s">
        <v>74</v>
      </c>
      <c r="K289" s="20" t="s">
        <v>369</v>
      </c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 t="n">
        <f aca="false">$B289</f>
        <v>286</v>
      </c>
      <c r="AB289" s="13"/>
      <c r="AC289" s="13"/>
      <c r="AD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 t="n">
        <f aca="false">$D289</f>
        <v>178</v>
      </c>
      <c r="AV289" s="13"/>
      <c r="AW289" s="13"/>
      <c r="AX289" s="13"/>
    </row>
    <row r="290" customFormat="false" ht="14.1" hidden="false" customHeight="true" outlineLevel="0" collapsed="false">
      <c r="A290" s="20" t="n">
        <v>376</v>
      </c>
      <c r="B290" s="20" t="n">
        <v>287</v>
      </c>
      <c r="C290" s="20"/>
      <c r="D290" s="20"/>
      <c r="E290" s="20" t="n">
        <v>405</v>
      </c>
      <c r="F290" s="60" t="n">
        <v>0.0399768518518519</v>
      </c>
      <c r="G290" s="22" t="s">
        <v>450</v>
      </c>
      <c r="H290" s="22" t="s">
        <v>601</v>
      </c>
      <c r="I290" s="20" t="s">
        <v>90</v>
      </c>
      <c r="J290" s="20" t="s">
        <v>64</v>
      </c>
      <c r="K290" s="20" t="s">
        <v>369</v>
      </c>
      <c r="L290" s="13"/>
      <c r="M290" s="13"/>
      <c r="N290" s="13"/>
      <c r="O290" s="13"/>
      <c r="P290" s="13"/>
      <c r="Q290" s="13" t="n">
        <f aca="false">$B290</f>
        <v>287</v>
      </c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</row>
    <row r="291" customFormat="false" ht="14.1" hidden="false" customHeight="true" outlineLevel="0" collapsed="false">
      <c r="A291" s="20" t="n">
        <v>377</v>
      </c>
      <c r="B291" s="20" t="n">
        <v>288</v>
      </c>
      <c r="C291" s="20" t="n">
        <v>65</v>
      </c>
      <c r="D291" s="20" t="n">
        <v>179</v>
      </c>
      <c r="E291" s="20" t="n">
        <v>1374</v>
      </c>
      <c r="F291" s="60" t="n">
        <v>0.0400115740740741</v>
      </c>
      <c r="G291" s="22" t="s">
        <v>401</v>
      </c>
      <c r="H291" s="22" t="s">
        <v>229</v>
      </c>
      <c r="I291" s="20" t="s">
        <v>463</v>
      </c>
      <c r="J291" s="20" t="s">
        <v>66</v>
      </c>
      <c r="K291" s="20" t="s">
        <v>369</v>
      </c>
      <c r="L291" s="13"/>
      <c r="M291" s="13"/>
      <c r="N291" s="13"/>
      <c r="O291" s="13"/>
      <c r="P291" s="13"/>
      <c r="Q291" s="13"/>
      <c r="R291" s="13"/>
      <c r="S291" s="13" t="n">
        <f aca="false">$B291</f>
        <v>288</v>
      </c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F291" s="13"/>
      <c r="AG291" s="13"/>
      <c r="AH291" s="13"/>
      <c r="AI291" s="13"/>
      <c r="AJ291" s="13"/>
      <c r="AK291" s="13"/>
      <c r="AL291" s="13"/>
      <c r="AM291" s="13" t="n">
        <f aca="false">$D291</f>
        <v>179</v>
      </c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</row>
    <row r="292" customFormat="false" ht="14.1" hidden="false" customHeight="true" outlineLevel="0" collapsed="false">
      <c r="A292" s="20" t="n">
        <v>378</v>
      </c>
      <c r="B292" s="20" t="n">
        <v>289</v>
      </c>
      <c r="C292" s="20" t="n">
        <v>24</v>
      </c>
      <c r="D292" s="20" t="n">
        <v>180</v>
      </c>
      <c r="E292" s="20" t="n">
        <v>1370</v>
      </c>
      <c r="F292" s="60" t="n">
        <v>0.0400462962962963</v>
      </c>
      <c r="G292" s="22" t="s">
        <v>398</v>
      </c>
      <c r="H292" s="22" t="s">
        <v>353</v>
      </c>
      <c r="I292" s="20" t="s">
        <v>530</v>
      </c>
      <c r="J292" s="20" t="s">
        <v>66</v>
      </c>
      <c r="K292" s="20" t="s">
        <v>369</v>
      </c>
      <c r="L292" s="13"/>
      <c r="M292" s="13"/>
      <c r="N292" s="13"/>
      <c r="O292" s="13"/>
      <c r="P292" s="13"/>
      <c r="Q292" s="13"/>
      <c r="R292" s="13"/>
      <c r="S292" s="13" t="n">
        <f aca="false">$B292</f>
        <v>289</v>
      </c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F292" s="13"/>
      <c r="AG292" s="13"/>
      <c r="AH292" s="13"/>
      <c r="AI292" s="13"/>
      <c r="AJ292" s="13"/>
      <c r="AK292" s="13"/>
      <c r="AL292" s="13"/>
      <c r="AM292" s="13" t="n">
        <f aca="false">$D292</f>
        <v>180</v>
      </c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</row>
    <row r="293" customFormat="false" ht="14.1" hidden="false" customHeight="true" outlineLevel="0" collapsed="false">
      <c r="A293" s="20" t="n">
        <v>389</v>
      </c>
      <c r="B293" s="20" t="n">
        <v>290</v>
      </c>
      <c r="C293" s="20" t="n">
        <v>25</v>
      </c>
      <c r="D293" s="20" t="n">
        <v>181</v>
      </c>
      <c r="E293" s="20" t="n">
        <v>558</v>
      </c>
      <c r="F293" s="60" t="n">
        <v>0.0407175925925926</v>
      </c>
      <c r="G293" s="22" t="s">
        <v>711</v>
      </c>
      <c r="H293" s="22" t="s">
        <v>712</v>
      </c>
      <c r="I293" s="20" t="s">
        <v>530</v>
      </c>
      <c r="J293" s="20" t="s">
        <v>70</v>
      </c>
      <c r="K293" s="20" t="s">
        <v>369</v>
      </c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 t="n">
        <f aca="false">$B293</f>
        <v>290</v>
      </c>
      <c r="X293" s="13"/>
      <c r="Y293" s="13"/>
      <c r="Z293" s="13"/>
      <c r="AA293" s="13"/>
      <c r="AB293" s="13"/>
      <c r="AC293" s="13"/>
      <c r="AD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 t="n">
        <f aca="false">$D293</f>
        <v>181</v>
      </c>
      <c r="AR293" s="13"/>
      <c r="AS293" s="13"/>
      <c r="AT293" s="13"/>
      <c r="AU293" s="13"/>
      <c r="AV293" s="13"/>
      <c r="AW293" s="13"/>
      <c r="AX293" s="13"/>
    </row>
    <row r="294" customFormat="false" ht="14.1" hidden="false" customHeight="true" outlineLevel="0" collapsed="false">
      <c r="A294" s="20" t="n">
        <v>392</v>
      </c>
      <c r="B294" s="20" t="n">
        <v>291</v>
      </c>
      <c r="C294" s="20" t="n">
        <v>66</v>
      </c>
      <c r="D294" s="20" t="n">
        <v>182</v>
      </c>
      <c r="E294" s="20" t="n">
        <v>442</v>
      </c>
      <c r="F294" s="60" t="n">
        <v>0.0408101851851852</v>
      </c>
      <c r="G294" s="22" t="s">
        <v>713</v>
      </c>
      <c r="H294" s="22" t="s">
        <v>714</v>
      </c>
      <c r="I294" s="20" t="s">
        <v>463</v>
      </c>
      <c r="J294" s="20" t="s">
        <v>64</v>
      </c>
      <c r="K294" s="20" t="s">
        <v>369</v>
      </c>
      <c r="L294" s="13"/>
      <c r="M294" s="13"/>
      <c r="N294" s="13"/>
      <c r="O294" s="13"/>
      <c r="P294" s="13"/>
      <c r="Q294" s="13" t="n">
        <f aca="false">$B294</f>
        <v>291</v>
      </c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F294" s="13"/>
      <c r="AG294" s="13"/>
      <c r="AH294" s="13"/>
      <c r="AI294" s="13"/>
      <c r="AJ294" s="13"/>
      <c r="AK294" s="13" t="n">
        <f aca="false">$D294</f>
        <v>182</v>
      </c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</row>
    <row r="295" customFormat="false" ht="14.1" hidden="false" customHeight="true" outlineLevel="0" collapsed="false">
      <c r="A295" s="20" t="n">
        <v>395</v>
      </c>
      <c r="B295" s="20" t="n">
        <v>292</v>
      </c>
      <c r="C295" s="20" t="n">
        <v>67</v>
      </c>
      <c r="D295" s="20" t="n">
        <v>183</v>
      </c>
      <c r="E295" s="20" t="n">
        <v>1644</v>
      </c>
      <c r="F295" s="60" t="n">
        <v>0.0409375</v>
      </c>
      <c r="G295" s="22" t="s">
        <v>611</v>
      </c>
      <c r="H295" s="22" t="s">
        <v>715</v>
      </c>
      <c r="I295" s="20" t="s">
        <v>463</v>
      </c>
      <c r="J295" s="20" t="s">
        <v>74</v>
      </c>
      <c r="K295" s="20" t="s">
        <v>369</v>
      </c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 t="n">
        <f aca="false">$B295</f>
        <v>292</v>
      </c>
      <c r="AB295" s="13"/>
      <c r="AC295" s="13"/>
      <c r="AD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 t="n">
        <f aca="false">$D295</f>
        <v>183</v>
      </c>
      <c r="AV295" s="13"/>
      <c r="AW295" s="13"/>
      <c r="AX295" s="13"/>
    </row>
    <row r="296" customFormat="false" ht="14.1" hidden="false" customHeight="true" outlineLevel="0" collapsed="false">
      <c r="A296" s="20" t="n">
        <v>397</v>
      </c>
      <c r="B296" s="20" t="n">
        <v>293</v>
      </c>
      <c r="C296" s="20" t="n">
        <v>85</v>
      </c>
      <c r="D296" s="20" t="n">
        <v>184</v>
      </c>
      <c r="E296" s="20" t="n">
        <v>1180</v>
      </c>
      <c r="F296" s="60" t="n">
        <v>0.0410185185185185</v>
      </c>
      <c r="G296" s="22" t="s">
        <v>606</v>
      </c>
      <c r="H296" s="22" t="s">
        <v>134</v>
      </c>
      <c r="I296" s="20" t="s">
        <v>376</v>
      </c>
      <c r="J296" s="20" t="s">
        <v>63</v>
      </c>
      <c r="K296" s="20" t="s">
        <v>369</v>
      </c>
      <c r="L296" s="13"/>
      <c r="M296" s="13"/>
      <c r="N296" s="13"/>
      <c r="O296" s="13"/>
      <c r="P296" s="13" t="n">
        <f aca="false">$B296</f>
        <v>293</v>
      </c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F296" s="13"/>
      <c r="AG296" s="13"/>
      <c r="AH296" s="13"/>
      <c r="AI296" s="13"/>
      <c r="AJ296" s="13" t="n">
        <f aca="false">$D296</f>
        <v>184</v>
      </c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</row>
    <row r="297" customFormat="false" ht="14.1" hidden="false" customHeight="true" outlineLevel="0" collapsed="false">
      <c r="A297" s="20" t="n">
        <v>398</v>
      </c>
      <c r="B297" s="20" t="n">
        <v>294</v>
      </c>
      <c r="C297" s="20"/>
      <c r="D297" s="20"/>
      <c r="E297" s="20" t="n">
        <v>26</v>
      </c>
      <c r="F297" s="60" t="n">
        <v>0.0411226851851852</v>
      </c>
      <c r="G297" s="22" t="s">
        <v>716</v>
      </c>
      <c r="H297" s="22" t="s">
        <v>717</v>
      </c>
      <c r="I297" s="20" t="s">
        <v>90</v>
      </c>
      <c r="J297" s="20" t="s">
        <v>73</v>
      </c>
      <c r="K297" s="20" t="s">
        <v>369</v>
      </c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 t="n">
        <f aca="false">$B297</f>
        <v>294</v>
      </c>
      <c r="AA297" s="13"/>
      <c r="AB297" s="13"/>
      <c r="AC297" s="13"/>
      <c r="AD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</row>
    <row r="298" customFormat="false" ht="14.1" hidden="false" customHeight="true" outlineLevel="0" collapsed="false">
      <c r="A298" s="20" t="n">
        <v>399</v>
      </c>
      <c r="B298" s="20" t="n">
        <v>295</v>
      </c>
      <c r="C298" s="20" t="n">
        <v>86</v>
      </c>
      <c r="D298" s="20" t="n">
        <v>185</v>
      </c>
      <c r="E298" s="20" t="n">
        <v>418</v>
      </c>
      <c r="F298" s="60" t="n">
        <v>0.0411458333333333</v>
      </c>
      <c r="G298" s="22" t="s">
        <v>236</v>
      </c>
      <c r="H298" s="22" t="s">
        <v>718</v>
      </c>
      <c r="I298" s="20" t="s">
        <v>376</v>
      </c>
      <c r="J298" s="20" t="s">
        <v>64</v>
      </c>
      <c r="K298" s="20" t="s">
        <v>369</v>
      </c>
      <c r="L298" s="13"/>
      <c r="M298" s="13"/>
      <c r="N298" s="13"/>
      <c r="O298" s="13"/>
      <c r="P298" s="13"/>
      <c r="Q298" s="13" t="n">
        <f aca="false">$B298</f>
        <v>295</v>
      </c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F298" s="13"/>
      <c r="AG298" s="13"/>
      <c r="AH298" s="13"/>
      <c r="AI298" s="13"/>
      <c r="AJ298" s="13"/>
      <c r="AK298" s="13" t="n">
        <f aca="false">$D298</f>
        <v>185</v>
      </c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</row>
    <row r="299" customFormat="false" ht="14.1" hidden="false" customHeight="true" outlineLevel="0" collapsed="false">
      <c r="A299" s="20" t="n">
        <v>401</v>
      </c>
      <c r="B299" s="20" t="n">
        <v>296</v>
      </c>
      <c r="C299" s="20" t="n">
        <v>8</v>
      </c>
      <c r="D299" s="20" t="n">
        <v>186</v>
      </c>
      <c r="E299" s="20" t="n">
        <v>586</v>
      </c>
      <c r="F299" s="60" t="n">
        <v>0.0412037037037037</v>
      </c>
      <c r="G299" s="22" t="s">
        <v>391</v>
      </c>
      <c r="H299" s="22" t="s">
        <v>719</v>
      </c>
      <c r="I299" s="20" t="s">
        <v>600</v>
      </c>
      <c r="J299" s="20" t="s">
        <v>70</v>
      </c>
      <c r="K299" s="20" t="s">
        <v>369</v>
      </c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 t="n">
        <f aca="false">$B299</f>
        <v>296</v>
      </c>
      <c r="X299" s="13"/>
      <c r="Y299" s="13"/>
      <c r="Z299" s="13"/>
      <c r="AA299" s="13"/>
      <c r="AB299" s="13"/>
      <c r="AC299" s="13"/>
      <c r="AD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 t="n">
        <f aca="false">$D299</f>
        <v>186</v>
      </c>
      <c r="AR299" s="13"/>
      <c r="AS299" s="13"/>
      <c r="AT299" s="13"/>
      <c r="AU299" s="13"/>
      <c r="AV299" s="13"/>
      <c r="AW299" s="13"/>
      <c r="AX299" s="13"/>
    </row>
    <row r="300" customFormat="false" ht="14.1" hidden="false" customHeight="true" outlineLevel="0" collapsed="false">
      <c r="A300" s="20" t="n">
        <v>405</v>
      </c>
      <c r="B300" s="20" t="n">
        <v>297</v>
      </c>
      <c r="C300" s="20" t="n">
        <v>26</v>
      </c>
      <c r="D300" s="20" t="n">
        <v>187</v>
      </c>
      <c r="E300" s="20" t="n">
        <v>1209</v>
      </c>
      <c r="F300" s="60" t="n">
        <v>0.0413310185185185</v>
      </c>
      <c r="G300" s="22" t="s">
        <v>454</v>
      </c>
      <c r="H300" s="22" t="s">
        <v>226</v>
      </c>
      <c r="I300" s="20" t="s">
        <v>530</v>
      </c>
      <c r="J300" s="20" t="s">
        <v>65</v>
      </c>
      <c r="K300" s="20" t="s">
        <v>369</v>
      </c>
      <c r="L300" s="13"/>
      <c r="M300" s="13"/>
      <c r="N300" s="13"/>
      <c r="O300" s="13"/>
      <c r="P300" s="13"/>
      <c r="Q300" s="13"/>
      <c r="R300" s="13" t="n">
        <f aca="false">$B300</f>
        <v>297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F300" s="13"/>
      <c r="AG300" s="13"/>
      <c r="AH300" s="13"/>
      <c r="AI300" s="13"/>
      <c r="AJ300" s="13"/>
      <c r="AK300" s="13"/>
      <c r="AL300" s="13" t="n">
        <f aca="false">$D300</f>
        <v>187</v>
      </c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</row>
    <row r="301" customFormat="false" ht="14.1" hidden="false" customHeight="true" outlineLevel="0" collapsed="false">
      <c r="A301" s="20" t="n">
        <v>406</v>
      </c>
      <c r="B301" s="20" t="n">
        <v>298</v>
      </c>
      <c r="C301" s="20" t="n">
        <v>68</v>
      </c>
      <c r="D301" s="20" t="n">
        <v>188</v>
      </c>
      <c r="E301" s="20" t="n">
        <v>1617</v>
      </c>
      <c r="F301" s="60" t="n">
        <v>0.0414351851851852</v>
      </c>
      <c r="G301" s="22" t="s">
        <v>424</v>
      </c>
      <c r="H301" s="22" t="s">
        <v>720</v>
      </c>
      <c r="I301" s="20" t="s">
        <v>463</v>
      </c>
      <c r="J301" s="20" t="s">
        <v>72</v>
      </c>
      <c r="K301" s="20" t="s">
        <v>369</v>
      </c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 t="n">
        <f aca="false">$B301</f>
        <v>298</v>
      </c>
      <c r="Z301" s="13"/>
      <c r="AA301" s="13"/>
      <c r="AB301" s="13"/>
      <c r="AC301" s="13"/>
      <c r="AD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 t="n">
        <f aca="false">$D301</f>
        <v>188</v>
      </c>
      <c r="AT301" s="13"/>
      <c r="AU301" s="13"/>
      <c r="AV301" s="13"/>
      <c r="AW301" s="13"/>
      <c r="AX301" s="13"/>
    </row>
    <row r="302" customFormat="false" ht="14.1" hidden="false" customHeight="true" outlineLevel="0" collapsed="false">
      <c r="A302" s="20" t="n">
        <v>407</v>
      </c>
      <c r="B302" s="20" t="n">
        <v>299</v>
      </c>
      <c r="C302" s="20" t="n">
        <v>9</v>
      </c>
      <c r="D302" s="20" t="n">
        <v>189</v>
      </c>
      <c r="E302" s="20" t="n">
        <v>409</v>
      </c>
      <c r="F302" s="60" t="n">
        <v>0.0414467592592593</v>
      </c>
      <c r="G302" s="22" t="s">
        <v>441</v>
      </c>
      <c r="H302" s="22" t="s">
        <v>721</v>
      </c>
      <c r="I302" s="20" t="s">
        <v>600</v>
      </c>
      <c r="J302" s="20" t="s">
        <v>64</v>
      </c>
      <c r="K302" s="20" t="s">
        <v>369</v>
      </c>
      <c r="L302" s="13"/>
      <c r="M302" s="13"/>
      <c r="N302" s="13"/>
      <c r="O302" s="13"/>
      <c r="P302" s="13"/>
      <c r="Q302" s="13" t="n">
        <f aca="false">$B302</f>
        <v>299</v>
      </c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F302" s="13"/>
      <c r="AG302" s="13"/>
      <c r="AH302" s="13"/>
      <c r="AI302" s="13"/>
      <c r="AJ302" s="13"/>
      <c r="AK302" s="13" t="n">
        <f aca="false">$D302</f>
        <v>189</v>
      </c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</row>
    <row r="303" customFormat="false" ht="14.1" hidden="false" customHeight="true" outlineLevel="0" collapsed="false">
      <c r="A303" s="20" t="n">
        <v>411</v>
      </c>
      <c r="B303" s="20" t="n">
        <v>300</v>
      </c>
      <c r="C303" s="20"/>
      <c r="D303" s="20"/>
      <c r="E303" s="20" t="n">
        <v>1657</v>
      </c>
      <c r="F303" s="60" t="n">
        <v>0.0415740740740741</v>
      </c>
      <c r="G303" s="22" t="s">
        <v>460</v>
      </c>
      <c r="H303" s="22" t="s">
        <v>722</v>
      </c>
      <c r="I303" s="20" t="s">
        <v>90</v>
      </c>
      <c r="J303" s="20" t="s">
        <v>74</v>
      </c>
      <c r="K303" s="20" t="s">
        <v>369</v>
      </c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 t="n">
        <f aca="false">$B303</f>
        <v>300</v>
      </c>
      <c r="AB303" s="13"/>
      <c r="AC303" s="13"/>
      <c r="AD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</row>
    <row r="304" customFormat="false" ht="14.1" hidden="false" customHeight="true" outlineLevel="0" collapsed="false">
      <c r="A304" s="20" t="n">
        <v>415</v>
      </c>
      <c r="B304" s="20" t="n">
        <v>301</v>
      </c>
      <c r="C304" s="20"/>
      <c r="D304" s="20"/>
      <c r="E304" s="20" t="n">
        <v>1709</v>
      </c>
      <c r="F304" s="61" t="n">
        <v>0.0416782407407407</v>
      </c>
      <c r="G304" s="22" t="s">
        <v>454</v>
      </c>
      <c r="H304" s="22" t="s">
        <v>678</v>
      </c>
      <c r="I304" s="20" t="s">
        <v>90</v>
      </c>
      <c r="J304" s="20" t="s">
        <v>75</v>
      </c>
      <c r="K304" s="20" t="s">
        <v>369</v>
      </c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 t="n">
        <f aca="false">$B304</f>
        <v>301</v>
      </c>
      <c r="AC304" s="13"/>
      <c r="AD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</row>
    <row r="305" customFormat="false" ht="14.1" hidden="false" customHeight="true" outlineLevel="0" collapsed="false">
      <c r="A305" s="20" t="n">
        <v>420</v>
      </c>
      <c r="B305" s="20" t="n">
        <v>302</v>
      </c>
      <c r="C305" s="20" t="n">
        <v>27</v>
      </c>
      <c r="D305" s="20" t="n">
        <v>190</v>
      </c>
      <c r="E305" s="20" t="n">
        <v>355</v>
      </c>
      <c r="F305" s="61" t="n">
        <v>0.0417824074074074</v>
      </c>
      <c r="G305" s="22" t="s">
        <v>627</v>
      </c>
      <c r="H305" s="22" t="s">
        <v>723</v>
      </c>
      <c r="I305" s="20" t="s">
        <v>530</v>
      </c>
      <c r="J305" s="20" t="s">
        <v>59</v>
      </c>
      <c r="K305" s="20" t="s">
        <v>369</v>
      </c>
      <c r="L305" s="13" t="n">
        <f aca="false">$B305</f>
        <v>302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F305" s="13" t="n">
        <f aca="false">$D305</f>
        <v>190</v>
      </c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</row>
    <row r="306" customFormat="false" ht="14.1" hidden="false" customHeight="true" outlineLevel="0" collapsed="false">
      <c r="A306" s="20" t="n">
        <v>421</v>
      </c>
      <c r="B306" s="20" t="n">
        <v>303</v>
      </c>
      <c r="C306" s="20" t="n">
        <v>87</v>
      </c>
      <c r="D306" s="20" t="n">
        <v>191</v>
      </c>
      <c r="E306" s="20" t="n">
        <v>424</v>
      </c>
      <c r="F306" s="61" t="n">
        <v>0.0419675925925926</v>
      </c>
      <c r="G306" s="22" t="s">
        <v>466</v>
      </c>
      <c r="H306" s="22" t="s">
        <v>724</v>
      </c>
      <c r="I306" s="20" t="s">
        <v>376</v>
      </c>
      <c r="J306" s="20" t="s">
        <v>64</v>
      </c>
      <c r="K306" s="20" t="s">
        <v>369</v>
      </c>
      <c r="L306" s="13"/>
      <c r="M306" s="13"/>
      <c r="N306" s="13"/>
      <c r="O306" s="13"/>
      <c r="P306" s="13"/>
      <c r="Q306" s="13" t="n">
        <f aca="false">$B306</f>
        <v>303</v>
      </c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F306" s="13"/>
      <c r="AG306" s="13"/>
      <c r="AH306" s="13"/>
      <c r="AI306" s="13"/>
      <c r="AJ306" s="13"/>
      <c r="AK306" s="13" t="n">
        <f aca="false">$D306</f>
        <v>191</v>
      </c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</row>
    <row r="307" customFormat="false" ht="14.1" hidden="false" customHeight="true" outlineLevel="0" collapsed="false">
      <c r="A307" s="20" t="n">
        <v>433</v>
      </c>
      <c r="B307" s="20" t="n">
        <v>304</v>
      </c>
      <c r="C307" s="20"/>
      <c r="D307" s="20"/>
      <c r="E307" s="20" t="s">
        <v>725</v>
      </c>
      <c r="F307" s="61" t="n">
        <v>0.0430555555555556</v>
      </c>
      <c r="G307" s="22" t="s">
        <v>726</v>
      </c>
      <c r="H307" s="22" t="s">
        <v>727</v>
      </c>
      <c r="I307" s="20" t="s">
        <v>90</v>
      </c>
      <c r="J307" s="20" t="s">
        <v>62</v>
      </c>
      <c r="K307" s="20" t="s">
        <v>369</v>
      </c>
      <c r="L307" s="13"/>
      <c r="M307" s="13"/>
      <c r="N307" s="13"/>
      <c r="O307" s="13" t="n">
        <f aca="false">$B307</f>
        <v>304</v>
      </c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</row>
    <row r="308" customFormat="false" ht="14.1" hidden="false" customHeight="true" outlineLevel="0" collapsed="false">
      <c r="A308" s="20" t="n">
        <v>439</v>
      </c>
      <c r="B308" s="20" t="n">
        <v>305</v>
      </c>
      <c r="C308" s="20"/>
      <c r="D308" s="20"/>
      <c r="E308" s="20" t="n">
        <v>1212</v>
      </c>
      <c r="F308" s="61" t="n">
        <v>0.0433217592592593</v>
      </c>
      <c r="G308" s="22" t="s">
        <v>384</v>
      </c>
      <c r="H308" s="22" t="s">
        <v>728</v>
      </c>
      <c r="I308" s="20" t="s">
        <v>90</v>
      </c>
      <c r="J308" s="20" t="s">
        <v>65</v>
      </c>
      <c r="K308" s="20" t="s">
        <v>369</v>
      </c>
      <c r="L308" s="13"/>
      <c r="M308" s="13"/>
      <c r="N308" s="13"/>
      <c r="O308" s="13"/>
      <c r="P308" s="13"/>
      <c r="Q308" s="13"/>
      <c r="R308" s="13" t="n">
        <f aca="false">$B308</f>
        <v>305</v>
      </c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</row>
    <row r="309" customFormat="false" ht="14.1" hidden="false" customHeight="true" outlineLevel="0" collapsed="false">
      <c r="A309" s="20" t="n">
        <v>441</v>
      </c>
      <c r="B309" s="20" t="n">
        <v>306</v>
      </c>
      <c r="C309" s="20" t="n">
        <v>88</v>
      </c>
      <c r="D309" s="20" t="n">
        <v>192</v>
      </c>
      <c r="E309" s="20" t="n">
        <v>1777</v>
      </c>
      <c r="F309" s="61" t="n">
        <v>0.0434375</v>
      </c>
      <c r="G309" s="22" t="s">
        <v>405</v>
      </c>
      <c r="H309" s="22" t="s">
        <v>729</v>
      </c>
      <c r="I309" s="20" t="s">
        <v>376</v>
      </c>
      <c r="J309" s="20" t="s">
        <v>77</v>
      </c>
      <c r="K309" s="20" t="s">
        <v>369</v>
      </c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 t="n">
        <f aca="false">$B309</f>
        <v>306</v>
      </c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 t="n">
        <f aca="false">$D309</f>
        <v>192</v>
      </c>
    </row>
    <row r="310" customFormat="false" ht="14.1" hidden="false" customHeight="true" outlineLevel="0" collapsed="false">
      <c r="A310" s="20" t="n">
        <v>443</v>
      </c>
      <c r="B310" s="20" t="n">
        <v>307</v>
      </c>
      <c r="C310" s="20" t="n">
        <v>28</v>
      </c>
      <c r="D310" s="20" t="n">
        <v>193</v>
      </c>
      <c r="E310" s="20" t="n">
        <v>990</v>
      </c>
      <c r="F310" s="61" t="n">
        <v>0.0435416666666667</v>
      </c>
      <c r="G310" s="22" t="s">
        <v>414</v>
      </c>
      <c r="H310" s="22" t="s">
        <v>307</v>
      </c>
      <c r="I310" s="20" t="s">
        <v>530</v>
      </c>
      <c r="J310" s="20" t="s">
        <v>76</v>
      </c>
      <c r="K310" s="20" t="s">
        <v>369</v>
      </c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 t="n">
        <f aca="false">$B310</f>
        <v>307</v>
      </c>
      <c r="AD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 t="n">
        <f aca="false">$D310</f>
        <v>193</v>
      </c>
      <c r="AX310" s="13"/>
    </row>
    <row r="311" customFormat="false" ht="14.1" hidden="false" customHeight="true" outlineLevel="0" collapsed="false">
      <c r="A311" s="20" t="n">
        <v>445</v>
      </c>
      <c r="B311" s="20" t="n">
        <v>308</v>
      </c>
      <c r="C311" s="20" t="n">
        <v>89</v>
      </c>
      <c r="D311" s="20" t="n">
        <v>194</v>
      </c>
      <c r="E311" s="20" t="n">
        <v>1276</v>
      </c>
      <c r="F311" s="61" t="n">
        <v>0.0440972222222222</v>
      </c>
      <c r="G311" s="22" t="s">
        <v>621</v>
      </c>
      <c r="H311" s="22" t="s">
        <v>730</v>
      </c>
      <c r="I311" s="20" t="s">
        <v>376</v>
      </c>
      <c r="J311" s="20" t="s">
        <v>65</v>
      </c>
      <c r="K311" s="20" t="s">
        <v>369</v>
      </c>
      <c r="L311" s="13"/>
      <c r="M311" s="13"/>
      <c r="N311" s="13"/>
      <c r="O311" s="13"/>
      <c r="P311" s="13"/>
      <c r="Q311" s="13"/>
      <c r="R311" s="13" t="n">
        <f aca="false">$B311</f>
        <v>308</v>
      </c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F311" s="13"/>
      <c r="AG311" s="13"/>
      <c r="AH311" s="13"/>
      <c r="AI311" s="13"/>
      <c r="AJ311" s="13"/>
      <c r="AK311" s="13"/>
      <c r="AL311" s="13" t="n">
        <f aca="false">$D311</f>
        <v>194</v>
      </c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</row>
    <row r="312" customFormat="false" ht="14.1" hidden="false" customHeight="true" outlineLevel="0" collapsed="false">
      <c r="A312" s="20" t="n">
        <v>451</v>
      </c>
      <c r="B312" s="20" t="n">
        <v>309</v>
      </c>
      <c r="C312" s="20" t="n">
        <v>69</v>
      </c>
      <c r="D312" s="20" t="n">
        <v>195</v>
      </c>
      <c r="E312" s="20" t="n">
        <v>1740</v>
      </c>
      <c r="F312" s="61" t="n">
        <v>0.0443287037037037</v>
      </c>
      <c r="G312" s="22" t="s">
        <v>731</v>
      </c>
      <c r="H312" s="22" t="s">
        <v>334</v>
      </c>
      <c r="I312" s="20" t="s">
        <v>463</v>
      </c>
      <c r="J312" s="20" t="s">
        <v>75</v>
      </c>
      <c r="K312" s="20" t="s">
        <v>369</v>
      </c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 t="n">
        <f aca="false">$B312</f>
        <v>309</v>
      </c>
      <c r="AC312" s="13"/>
      <c r="AD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 t="n">
        <f aca="false">$D312</f>
        <v>195</v>
      </c>
      <c r="AW312" s="13"/>
      <c r="AX312" s="13"/>
    </row>
    <row r="313" customFormat="false" ht="14.1" hidden="false" customHeight="true" outlineLevel="0" collapsed="false">
      <c r="A313" s="20" t="n">
        <v>454</v>
      </c>
      <c r="B313" s="20" t="n">
        <v>310</v>
      </c>
      <c r="C313" s="20" t="n">
        <v>70</v>
      </c>
      <c r="D313" s="20" t="n">
        <v>196</v>
      </c>
      <c r="E313" s="20" t="n">
        <v>1735</v>
      </c>
      <c r="F313" s="61" t="n">
        <v>0.0443981481481481</v>
      </c>
      <c r="G313" s="22" t="s">
        <v>428</v>
      </c>
      <c r="H313" s="22" t="s">
        <v>732</v>
      </c>
      <c r="I313" s="20" t="s">
        <v>463</v>
      </c>
      <c r="J313" s="20" t="s">
        <v>75</v>
      </c>
      <c r="K313" s="20" t="s">
        <v>369</v>
      </c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 t="n">
        <f aca="false">$B313</f>
        <v>310</v>
      </c>
      <c r="AC313" s="13"/>
      <c r="AD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 t="n">
        <f aca="false">$D313</f>
        <v>196</v>
      </c>
      <c r="AW313" s="13"/>
      <c r="AX313" s="13"/>
    </row>
    <row r="314" customFormat="false" ht="14.1" hidden="false" customHeight="true" outlineLevel="0" collapsed="false">
      <c r="A314" s="20" t="n">
        <v>455</v>
      </c>
      <c r="B314" s="20" t="n">
        <v>311</v>
      </c>
      <c r="C314" s="20" t="n">
        <v>29</v>
      </c>
      <c r="D314" s="20" t="n">
        <v>197</v>
      </c>
      <c r="E314" s="20" t="n">
        <v>946</v>
      </c>
      <c r="F314" s="61" t="n">
        <v>0.0445949074074074</v>
      </c>
      <c r="G314" s="22" t="s">
        <v>401</v>
      </c>
      <c r="H314" s="22" t="s">
        <v>236</v>
      </c>
      <c r="I314" s="20" t="s">
        <v>530</v>
      </c>
      <c r="J314" s="20" t="s">
        <v>76</v>
      </c>
      <c r="K314" s="20" t="s">
        <v>369</v>
      </c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 t="n">
        <f aca="false">$B314</f>
        <v>311</v>
      </c>
      <c r="AD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 t="n">
        <f aca="false">$D314</f>
        <v>197</v>
      </c>
      <c r="AX314" s="13"/>
    </row>
    <row r="315" customFormat="false" ht="14.1" hidden="false" customHeight="true" outlineLevel="0" collapsed="false">
      <c r="A315" s="20" t="n">
        <v>462</v>
      </c>
      <c r="B315" s="20" t="n">
        <v>312</v>
      </c>
      <c r="C315" s="20"/>
      <c r="D315" s="20"/>
      <c r="E315" s="20" t="n">
        <v>2019</v>
      </c>
      <c r="F315" s="61" t="n">
        <v>0.0462152777777778</v>
      </c>
      <c r="G315" s="22" t="s">
        <v>519</v>
      </c>
      <c r="H315" s="22" t="s">
        <v>733</v>
      </c>
      <c r="I315" s="20" t="s">
        <v>648</v>
      </c>
      <c r="J315" s="20" t="s">
        <v>77</v>
      </c>
      <c r="K315" s="20" t="s">
        <v>369</v>
      </c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 t="n">
        <f aca="false">$B315</f>
        <v>312</v>
      </c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</row>
    <row r="316" customFormat="false" ht="14.1" hidden="false" customHeight="true" outlineLevel="0" collapsed="false">
      <c r="A316" s="20" t="n">
        <v>466</v>
      </c>
      <c r="B316" s="20" t="n">
        <v>313</v>
      </c>
      <c r="C316" s="20" t="n">
        <v>10</v>
      </c>
      <c r="D316" s="20" t="n">
        <v>198</v>
      </c>
      <c r="E316" s="20" t="n">
        <v>416</v>
      </c>
      <c r="F316" s="61" t="n">
        <v>0.0472222222222222</v>
      </c>
      <c r="G316" s="22" t="s">
        <v>414</v>
      </c>
      <c r="H316" s="22" t="s">
        <v>539</v>
      </c>
      <c r="I316" s="20" t="s">
        <v>600</v>
      </c>
      <c r="J316" s="20" t="s">
        <v>64</v>
      </c>
      <c r="K316" s="20" t="s">
        <v>369</v>
      </c>
      <c r="L316" s="13"/>
      <c r="M316" s="13"/>
      <c r="N316" s="13"/>
      <c r="O316" s="13"/>
      <c r="P316" s="13"/>
      <c r="Q316" s="13" t="n">
        <f aca="false">$B316</f>
        <v>313</v>
      </c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F316" s="13"/>
      <c r="AG316" s="13"/>
      <c r="AH316" s="13"/>
      <c r="AI316" s="13"/>
      <c r="AJ316" s="13"/>
      <c r="AK316" s="13" t="n">
        <f aca="false">$D316</f>
        <v>198</v>
      </c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</row>
    <row r="317" customFormat="false" ht="14.1" hidden="false" customHeight="true" outlineLevel="0" collapsed="false">
      <c r="A317" s="20" t="n">
        <v>467</v>
      </c>
      <c r="B317" s="20" t="n">
        <v>314</v>
      </c>
      <c r="C317" s="20" t="n">
        <v>71</v>
      </c>
      <c r="D317" s="20" t="n">
        <v>199</v>
      </c>
      <c r="E317" s="20" t="n">
        <v>466</v>
      </c>
      <c r="F317" s="61" t="n">
        <v>0.0478935185185185</v>
      </c>
      <c r="G317" s="22" t="s">
        <v>513</v>
      </c>
      <c r="H317" s="22" t="s">
        <v>734</v>
      </c>
      <c r="I317" s="20" t="s">
        <v>463</v>
      </c>
      <c r="J317" s="20" t="s">
        <v>64</v>
      </c>
      <c r="K317" s="20" t="s">
        <v>369</v>
      </c>
      <c r="L317" s="13"/>
      <c r="M317" s="13"/>
      <c r="N317" s="13"/>
      <c r="O317" s="13"/>
      <c r="P317" s="13"/>
      <c r="Q317" s="13" t="n">
        <f aca="false">$B317</f>
        <v>314</v>
      </c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F317" s="13"/>
      <c r="AG317" s="13"/>
      <c r="AH317" s="13"/>
      <c r="AI317" s="13"/>
      <c r="AJ317" s="13"/>
      <c r="AK317" s="13" t="n">
        <f aca="false">$D317</f>
        <v>199</v>
      </c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</row>
    <row r="318" customFormat="false" ht="14.1" hidden="false" customHeight="true" outlineLevel="0" collapsed="false">
      <c r="A318" s="20" t="n">
        <v>471</v>
      </c>
      <c r="B318" s="20" t="n">
        <v>315</v>
      </c>
      <c r="C318" s="20" t="n">
        <v>30</v>
      </c>
      <c r="D318" s="20" t="n">
        <v>200</v>
      </c>
      <c r="E318" s="20" t="n">
        <v>1379</v>
      </c>
      <c r="F318" s="61" t="n">
        <v>0.0488310185185185</v>
      </c>
      <c r="G318" s="22" t="s">
        <v>735</v>
      </c>
      <c r="H318" s="22" t="s">
        <v>736</v>
      </c>
      <c r="I318" s="20" t="s">
        <v>530</v>
      </c>
      <c r="J318" s="20" t="s">
        <v>66</v>
      </c>
      <c r="K318" s="20" t="s">
        <v>369</v>
      </c>
      <c r="L318" s="13"/>
      <c r="M318" s="13"/>
      <c r="N318" s="13"/>
      <c r="O318" s="13"/>
      <c r="P318" s="13"/>
      <c r="Q318" s="13"/>
      <c r="R318" s="13"/>
      <c r="S318" s="13" t="n">
        <f aca="false">$B318</f>
        <v>315</v>
      </c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F318" s="13"/>
      <c r="AG318" s="13"/>
      <c r="AH318" s="13"/>
      <c r="AI318" s="13"/>
      <c r="AJ318" s="13"/>
      <c r="AK318" s="13"/>
      <c r="AL318" s="13"/>
      <c r="AM318" s="13" t="n">
        <f aca="false">$D318</f>
        <v>200</v>
      </c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</row>
    <row r="319" customFormat="false" ht="14.1" hidden="false" customHeight="true" outlineLevel="0" collapsed="false">
      <c r="A319" s="20" t="n">
        <v>472</v>
      </c>
      <c r="B319" s="20" t="n">
        <v>316</v>
      </c>
      <c r="C319" s="20" t="n">
        <v>31</v>
      </c>
      <c r="D319" s="20" t="n">
        <v>201</v>
      </c>
      <c r="E319" s="20" t="n">
        <v>542</v>
      </c>
      <c r="F319" s="61" t="n">
        <v>0.0492708333333333</v>
      </c>
      <c r="G319" s="22" t="s">
        <v>737</v>
      </c>
      <c r="H319" s="22" t="s">
        <v>437</v>
      </c>
      <c r="I319" s="20" t="s">
        <v>530</v>
      </c>
      <c r="J319" s="20" t="s">
        <v>70</v>
      </c>
      <c r="K319" s="20" t="s">
        <v>369</v>
      </c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 t="n">
        <f aca="false">$B319</f>
        <v>316</v>
      </c>
      <c r="X319" s="13"/>
      <c r="Y319" s="13"/>
      <c r="Z319" s="13"/>
      <c r="AA319" s="13"/>
      <c r="AB319" s="13"/>
      <c r="AC319" s="13"/>
      <c r="AD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 t="n">
        <f aca="false">$D319</f>
        <v>201</v>
      </c>
      <c r="AR319" s="13"/>
      <c r="AS319" s="13"/>
      <c r="AT319" s="13"/>
      <c r="AU319" s="13"/>
      <c r="AV319" s="13"/>
      <c r="AW319" s="13"/>
      <c r="AX319" s="13"/>
    </row>
    <row r="320" customFormat="false" ht="14.1" hidden="false" customHeight="true" outlineLevel="0" collapsed="false">
      <c r="A320" s="20" t="n">
        <v>476</v>
      </c>
      <c r="B320" s="20" t="n">
        <v>317</v>
      </c>
      <c r="C320" s="20" t="n">
        <v>11</v>
      </c>
      <c r="D320" s="20" t="n">
        <v>202</v>
      </c>
      <c r="E320" s="20" t="n">
        <v>464</v>
      </c>
      <c r="F320" s="61" t="n">
        <v>0.0509953703703704</v>
      </c>
      <c r="G320" s="22" t="s">
        <v>634</v>
      </c>
      <c r="H320" s="22" t="s">
        <v>738</v>
      </c>
      <c r="I320" s="20" t="s">
        <v>600</v>
      </c>
      <c r="J320" s="20" t="s">
        <v>64</v>
      </c>
      <c r="K320" s="20" t="s">
        <v>369</v>
      </c>
      <c r="L320" s="13"/>
      <c r="M320" s="13"/>
      <c r="N320" s="13"/>
      <c r="O320" s="13"/>
      <c r="P320" s="13"/>
      <c r="Q320" s="13" t="n">
        <f aca="false">$B320</f>
        <v>317</v>
      </c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F320" s="13"/>
      <c r="AG320" s="13"/>
      <c r="AH320" s="13"/>
      <c r="AI320" s="13"/>
      <c r="AJ320" s="13"/>
      <c r="AK320" s="13" t="n">
        <f aca="false">$D320</f>
        <v>202</v>
      </c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</row>
    <row r="321" customFormat="false" ht="14.1" hidden="false" customHeight="true" outlineLevel="0" collapsed="false">
      <c r="A321" s="20" t="n">
        <v>481</v>
      </c>
      <c r="B321" s="20" t="n">
        <v>318</v>
      </c>
      <c r="C321" s="20" t="n">
        <v>12</v>
      </c>
      <c r="D321" s="20" t="n">
        <v>203</v>
      </c>
      <c r="E321" s="20" t="n">
        <v>1103</v>
      </c>
      <c r="F321" s="61" t="n">
        <v>0.0569675925925926</v>
      </c>
      <c r="G321" s="22" t="s">
        <v>519</v>
      </c>
      <c r="H321" s="22" t="s">
        <v>739</v>
      </c>
      <c r="I321" s="20" t="s">
        <v>600</v>
      </c>
      <c r="J321" s="20" t="s">
        <v>61</v>
      </c>
      <c r="K321" s="20" t="s">
        <v>369</v>
      </c>
      <c r="L321" s="13"/>
      <c r="M321" s="13"/>
      <c r="N321" s="13" t="n">
        <f aca="false">$B321</f>
        <v>318</v>
      </c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F321" s="13"/>
      <c r="AG321" s="13"/>
      <c r="AH321" s="13" t="n">
        <f aca="false">$D321</f>
        <v>203</v>
      </c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</row>
    <row r="322" customFormat="false" ht="14.1" hidden="false" customHeight="true" outlineLevel="0" collapsed="false">
      <c r="A322" s="20" t="n">
        <v>482</v>
      </c>
      <c r="B322" s="20" t="n">
        <v>319</v>
      </c>
      <c r="C322" s="20" t="n">
        <v>13</v>
      </c>
      <c r="D322" s="20" t="n">
        <v>204</v>
      </c>
      <c r="E322" s="20" t="n">
        <v>776</v>
      </c>
      <c r="F322" s="61" t="n">
        <v>0.0572337962962963</v>
      </c>
      <c r="G322" s="22" t="s">
        <v>587</v>
      </c>
      <c r="H322" s="22" t="s">
        <v>740</v>
      </c>
      <c r="I322" s="20" t="s">
        <v>600</v>
      </c>
      <c r="J322" s="20" t="s">
        <v>71</v>
      </c>
      <c r="K322" s="20" t="s">
        <v>369</v>
      </c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 t="n">
        <f aca="false">$B322</f>
        <v>319</v>
      </c>
      <c r="Y322" s="13"/>
      <c r="Z322" s="13"/>
      <c r="AA322" s="13"/>
      <c r="AB322" s="13"/>
      <c r="AC322" s="13"/>
      <c r="AD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 t="n">
        <f aca="false">$D322</f>
        <v>204</v>
      </c>
      <c r="AS322" s="13"/>
      <c r="AT322" s="13"/>
      <c r="AU322" s="13"/>
      <c r="AV322" s="13"/>
      <c r="AW322" s="13"/>
      <c r="AX322" s="13"/>
    </row>
    <row r="323" customFormat="false" ht="14.1" hidden="false" customHeight="true" outlineLevel="0" collapsed="false">
      <c r="A323" s="20"/>
      <c r="B323" s="20" t="n">
        <v>320</v>
      </c>
      <c r="C323" s="20"/>
      <c r="D323" s="20" t="n">
        <v>205</v>
      </c>
      <c r="E323" s="20"/>
      <c r="F323" s="60"/>
      <c r="G323" s="22"/>
      <c r="H323" s="22"/>
      <c r="I323" s="20"/>
      <c r="J323" s="20"/>
      <c r="K323" s="20"/>
      <c r="L323" s="13"/>
      <c r="M323" s="13" t="n">
        <f aca="false">$B323</f>
        <v>320</v>
      </c>
      <c r="N323" s="13" t="n">
        <f aca="false">$B323</f>
        <v>320</v>
      </c>
      <c r="O323" s="13" t="n">
        <f aca="false">$B323</f>
        <v>320</v>
      </c>
      <c r="P323" s="13" t="n">
        <f aca="false">$B323</f>
        <v>320</v>
      </c>
      <c r="Q323" s="13"/>
      <c r="R323" s="13"/>
      <c r="S323" s="13"/>
      <c r="T323" s="13" t="n">
        <f aca="false">$B323</f>
        <v>320</v>
      </c>
      <c r="U323" s="13" t="n">
        <f aca="false">$B323</f>
        <v>320</v>
      </c>
      <c r="V323" s="13"/>
      <c r="W323" s="13"/>
      <c r="X323" s="13"/>
      <c r="Y323" s="13"/>
      <c r="Z323" s="13"/>
      <c r="AA323" s="13" t="n">
        <f aca="false">$B323</f>
        <v>320</v>
      </c>
      <c r="AB323" s="13" t="n">
        <f aca="false">$B323</f>
        <v>320</v>
      </c>
      <c r="AC323" s="13"/>
      <c r="AD323" s="13"/>
      <c r="AF323" s="13"/>
      <c r="AG323" s="13" t="n">
        <f aca="false">$D323</f>
        <v>205</v>
      </c>
      <c r="AH323" s="13" t="n">
        <f aca="false">$D323</f>
        <v>205</v>
      </c>
      <c r="AI323" s="13" t="n">
        <f aca="false">$D323</f>
        <v>205</v>
      </c>
      <c r="AJ323" s="13" t="n">
        <f aca="false">$D323</f>
        <v>205</v>
      </c>
      <c r="AK323" s="13"/>
      <c r="AL323" s="13"/>
      <c r="AM323" s="13"/>
      <c r="AN323" s="13"/>
      <c r="AO323" s="13"/>
      <c r="AP323" s="13" t="n">
        <f aca="false">$D323</f>
        <v>205</v>
      </c>
      <c r="AQ323" s="13"/>
      <c r="AR323" s="13"/>
      <c r="AS323" s="13"/>
      <c r="AT323" s="13"/>
      <c r="AU323" s="13"/>
      <c r="AV323" s="13" t="n">
        <f aca="false">$D323</f>
        <v>205</v>
      </c>
      <c r="AW323" s="13"/>
      <c r="AX323" s="13"/>
    </row>
    <row r="324" customFormat="false" ht="14.1" hidden="false" customHeight="true" outlineLevel="0" collapsed="false">
      <c r="A324" s="20"/>
      <c r="B324" s="20" t="n">
        <v>320</v>
      </c>
      <c r="C324" s="20"/>
      <c r="D324" s="20" t="n">
        <v>205</v>
      </c>
      <c r="E324" s="20"/>
      <c r="F324" s="60"/>
      <c r="G324" s="22"/>
      <c r="H324" s="22"/>
      <c r="I324" s="20"/>
      <c r="J324" s="20"/>
      <c r="K324" s="20"/>
      <c r="L324" s="13"/>
      <c r="M324" s="13" t="n">
        <f aca="false">$B324</f>
        <v>320</v>
      </c>
      <c r="N324" s="13" t="n">
        <f aca="false">$B324</f>
        <v>320</v>
      </c>
      <c r="O324" s="13" t="n">
        <f aca="false">$B324</f>
        <v>320</v>
      </c>
      <c r="P324" s="13" t="n">
        <f aca="false">$B324</f>
        <v>320</v>
      </c>
      <c r="Q324" s="13"/>
      <c r="R324" s="13"/>
      <c r="S324" s="13"/>
      <c r="T324" s="13" t="n">
        <f aca="false">$B324</f>
        <v>320</v>
      </c>
      <c r="U324" s="13" t="n">
        <f aca="false">$B324</f>
        <v>320</v>
      </c>
      <c r="V324" s="13"/>
      <c r="W324" s="13"/>
      <c r="X324" s="13"/>
      <c r="Y324" s="13"/>
      <c r="Z324" s="13"/>
      <c r="AA324" s="13" t="n">
        <f aca="false">$B324</f>
        <v>320</v>
      </c>
      <c r="AB324" s="13" t="n">
        <f aca="false">$B324</f>
        <v>320</v>
      </c>
      <c r="AC324" s="13"/>
      <c r="AD324" s="13"/>
      <c r="AF324" s="13"/>
      <c r="AG324" s="13" t="n">
        <f aca="false">$D324</f>
        <v>205</v>
      </c>
      <c r="AH324" s="13" t="n">
        <f aca="false">$D324</f>
        <v>205</v>
      </c>
      <c r="AI324" s="13"/>
      <c r="AJ324" s="13" t="n">
        <f aca="false">$D324</f>
        <v>205</v>
      </c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</row>
    <row r="325" customFormat="false" ht="14.1" hidden="false" customHeight="true" outlineLevel="0" collapsed="false">
      <c r="A325" s="20"/>
      <c r="B325" s="20" t="n">
        <v>320</v>
      </c>
      <c r="C325" s="20"/>
      <c r="D325" s="20" t="n">
        <v>205</v>
      </c>
      <c r="E325" s="20"/>
      <c r="F325" s="61"/>
      <c r="G325" s="22"/>
      <c r="H325" s="22"/>
      <c r="I325" s="20"/>
      <c r="J325" s="20"/>
      <c r="K325" s="20"/>
      <c r="L325" s="13"/>
      <c r="M325" s="13" t="n">
        <f aca="false">$B325</f>
        <v>320</v>
      </c>
      <c r="N325" s="13" t="n">
        <f aca="false">$B325</f>
        <v>320</v>
      </c>
      <c r="O325" s="13" t="n">
        <f aca="false">$B325</f>
        <v>320</v>
      </c>
      <c r="P325" s="13" t="n">
        <f aca="false">$B325</f>
        <v>320</v>
      </c>
      <c r="Q325" s="13"/>
      <c r="R325" s="13"/>
      <c r="S325" s="13"/>
      <c r="T325" s="13" t="n">
        <f aca="false">$B325</f>
        <v>320</v>
      </c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F325" s="13"/>
      <c r="AG325" s="13" t="n">
        <f aca="false">$D325</f>
        <v>205</v>
      </c>
      <c r="AH325" s="13" t="n">
        <f aca="false">$D325</f>
        <v>205</v>
      </c>
      <c r="AI325" s="13"/>
      <c r="AJ325" s="13" t="n">
        <f aca="false">$D325</f>
        <v>205</v>
      </c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</row>
    <row r="326" customFormat="false" ht="14.1" hidden="false" customHeight="true" outlineLevel="0" collapsed="false">
      <c r="A326" s="22"/>
      <c r="B326" s="20" t="n">
        <v>320</v>
      </c>
      <c r="C326" s="20"/>
      <c r="D326" s="20" t="n">
        <v>205</v>
      </c>
      <c r="E326" s="22"/>
      <c r="F326" s="61"/>
      <c r="G326" s="22"/>
      <c r="H326" s="22"/>
      <c r="I326" s="20"/>
      <c r="J326" s="20"/>
      <c r="K326" s="20"/>
      <c r="L326" s="13"/>
      <c r="M326" s="13" t="n">
        <f aca="false">$B326</f>
        <v>320</v>
      </c>
      <c r="N326" s="13" t="n">
        <f aca="false">$B326</f>
        <v>320</v>
      </c>
      <c r="O326" s="13" t="n">
        <f aca="false">$B326</f>
        <v>320</v>
      </c>
      <c r="P326" s="13" t="n">
        <f aca="false">$B326</f>
        <v>320</v>
      </c>
      <c r="Q326" s="13"/>
      <c r="R326" s="13"/>
      <c r="S326" s="13"/>
      <c r="T326" s="13" t="n">
        <f aca="false">$B326</f>
        <v>320</v>
      </c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F326" s="13"/>
      <c r="AG326" s="13" t="n">
        <f aca="false">$D326</f>
        <v>205</v>
      </c>
      <c r="AH326" s="13" t="n">
        <f aca="false">$D326</f>
        <v>205</v>
      </c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</row>
    <row r="327" customFormat="false" ht="14.1" hidden="false" customHeight="true" outlineLevel="0" collapsed="false">
      <c r="A327" s="22"/>
      <c r="B327" s="20" t="n">
        <v>320</v>
      </c>
      <c r="C327" s="20"/>
      <c r="D327" s="20"/>
      <c r="E327" s="74"/>
      <c r="F327" s="61"/>
      <c r="G327" s="22"/>
      <c r="H327" s="22"/>
      <c r="I327" s="20"/>
      <c r="J327" s="20"/>
      <c r="K327" s="20"/>
      <c r="L327" s="13"/>
      <c r="M327" s="13" t="n">
        <f aca="false">$B327</f>
        <v>320</v>
      </c>
      <c r="N327" s="13" t="n">
        <f aca="false">$B327</f>
        <v>320</v>
      </c>
      <c r="O327" s="13" t="n">
        <f aca="false">$B327</f>
        <v>320</v>
      </c>
      <c r="P327" s="13" t="n">
        <f aca="false">$B327</f>
        <v>320</v>
      </c>
      <c r="Q327" s="13"/>
      <c r="R327" s="13"/>
      <c r="S327" s="13"/>
      <c r="T327" s="13" t="n">
        <f aca="false">$B327</f>
        <v>320</v>
      </c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</row>
    <row r="328" customFormat="false" ht="14.1" hidden="false" customHeight="true" outlineLevel="0" collapsed="false">
      <c r="A328" s="22"/>
      <c r="B328" s="20" t="n">
        <v>320</v>
      </c>
      <c r="C328" s="20"/>
      <c r="D328" s="20"/>
      <c r="E328" s="22"/>
      <c r="F328" s="61"/>
      <c r="G328" s="22"/>
      <c r="H328" s="22"/>
      <c r="I328" s="20"/>
      <c r="J328" s="20"/>
      <c r="K328" s="20"/>
      <c r="L328" s="13"/>
      <c r="M328" s="13" t="n">
        <f aca="false">$B328</f>
        <v>320</v>
      </c>
      <c r="N328" s="13" t="n">
        <f aca="false">$B328</f>
        <v>320</v>
      </c>
      <c r="O328" s="13"/>
      <c r="P328" s="13" t="n">
        <f aca="false">$B328</f>
        <v>320</v>
      </c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</row>
    <row r="329" customFormat="false" ht="14.1" hidden="false" customHeight="true" outlineLevel="0" collapsed="false">
      <c r="A329" s="22"/>
      <c r="B329" s="20" t="n">
        <v>320</v>
      </c>
      <c r="C329" s="20"/>
      <c r="D329" s="20"/>
      <c r="E329" s="74"/>
      <c r="F329" s="61"/>
      <c r="G329" s="22"/>
      <c r="H329" s="22"/>
      <c r="I329" s="20"/>
      <c r="J329" s="20"/>
      <c r="K329" s="20"/>
      <c r="L329" s="13"/>
      <c r="M329" s="13" t="n">
        <f aca="false">$B329</f>
        <v>320</v>
      </c>
      <c r="N329" s="13" t="n">
        <f aca="false">$B329</f>
        <v>320</v>
      </c>
      <c r="O329" s="13"/>
      <c r="P329" s="13" t="n">
        <f aca="false">$B329</f>
        <v>320</v>
      </c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</row>
    <row r="330" customFormat="false" ht="14.1" hidden="false" customHeight="true" outlineLevel="0" collapsed="false">
      <c r="A330" s="22"/>
      <c r="B330" s="20" t="n">
        <v>320</v>
      </c>
      <c r="C330" s="20"/>
      <c r="D330" s="20"/>
      <c r="E330" s="74"/>
      <c r="F330" s="61"/>
      <c r="G330" s="22"/>
      <c r="H330" s="22"/>
      <c r="I330" s="20"/>
      <c r="J330" s="20"/>
      <c r="K330" s="20"/>
      <c r="L330" s="13"/>
      <c r="M330" s="13" t="n">
        <f aca="false">$B330</f>
        <v>320</v>
      </c>
      <c r="N330" s="13" t="n">
        <f aca="false">$B330</f>
        <v>320</v>
      </c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</row>
    <row r="331" customFormat="false" ht="14.1" hidden="false" customHeight="true" outlineLevel="0" collapsed="false">
      <c r="A331" s="22"/>
      <c r="B331" s="20" t="n">
        <v>320</v>
      </c>
      <c r="C331" s="20"/>
      <c r="D331" s="20"/>
      <c r="E331" s="74"/>
      <c r="F331" s="61"/>
      <c r="G331" s="22"/>
      <c r="H331" s="22"/>
      <c r="I331" s="20"/>
      <c r="J331" s="20"/>
      <c r="K331" s="20"/>
      <c r="L331" s="13"/>
      <c r="M331" s="13" t="n">
        <f aca="false">$B331</f>
        <v>320</v>
      </c>
      <c r="N331" s="13" t="n">
        <f aca="false">$B331</f>
        <v>320</v>
      </c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</row>
    <row r="332" customFormat="false" ht="14.1" hidden="false" customHeight="true" outlineLevel="0" collapsed="false">
      <c r="B332" s="20"/>
      <c r="L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</row>
    <row r="333" customFormat="false" ht="14.1" hidden="false" customHeight="true" outlineLevel="0" collapsed="false">
      <c r="H333" s="75" t="s">
        <v>362</v>
      </c>
      <c r="I333" s="20"/>
      <c r="J333" s="20"/>
      <c r="K333" s="20"/>
      <c r="L333" s="76" t="n">
        <f aca="false">SUM(SMALL(L$4:L$331,{13,14,15,16,17,18,19,20,21,22,23,24}))</f>
        <v>2715</v>
      </c>
      <c r="N333" s="20"/>
      <c r="O333" s="20"/>
      <c r="Q333" s="76" t="n">
        <f aca="false">SUM(SMALL(Q$4:Q$331,{13,14,15,16,17,18,19,20,21,22,23,24}))</f>
        <v>3233</v>
      </c>
      <c r="R333" s="76" t="n">
        <f aca="false">SUM(SMALL(R$4:R$331,{13,14,15,16,17,18,19,20,21,22,23,24}))</f>
        <v>1765</v>
      </c>
      <c r="S333" s="76" t="n">
        <f aca="false">SUM(SMALL(S$4:S$331,{13,14,15,16,17,18,19,20,21,22,23,24}))</f>
        <v>3011</v>
      </c>
      <c r="U333" s="20"/>
      <c r="V333" s="20"/>
      <c r="W333" s="76" t="n">
        <f aca="false">SUM(SMALL(W$4:W$331,{13,14,15,16,17,18,19,20,21,22,23,24}))</f>
        <v>3070</v>
      </c>
      <c r="X333" s="20"/>
      <c r="Y333" s="76" t="n">
        <f aca="false">SUM(SMALL(Y$4:Y$331,{13,14,15,16,17,18,19,20,21,22,23,24}))</f>
        <v>2191</v>
      </c>
      <c r="Z333" s="76" t="n">
        <f aca="false">SUM(SMALL(Z$4:Z$331,{13,14,15,16,17,18,19,20,21,22,23,24}))</f>
        <v>1854</v>
      </c>
      <c r="AA333" s="20"/>
      <c r="AC333" s="76" t="n">
        <f aca="false">SUM(SMALL(AC$4:AC$331,{13,14,15,16,17,18,19,20,21,22,23,24}))</f>
        <v>1759</v>
      </c>
      <c r="AD333" s="20"/>
      <c r="AF333" s="76" t="n">
        <f aca="false">SUM(SMALL(AF$4:AF$331,{7,8,9,10,11,12}))</f>
        <v>665</v>
      </c>
      <c r="AK333" s="76" t="n">
        <f aca="false">SUM(SMALL(AK$4:AK$331,{7,8,9,10,11,12}))</f>
        <v>929</v>
      </c>
      <c r="AL333" s="76" t="n">
        <f aca="false">SUM(SMALL(AL$4:AL$331,{7,8,9,10,11,12}))</f>
        <v>289</v>
      </c>
      <c r="AM333" s="76" t="n">
        <f aca="false">SUM(SMALL(AM$4:AM$331,{7,8,9,10,11,12}))</f>
        <v>744</v>
      </c>
      <c r="AQ333" s="76" t="n">
        <f aca="false">SUM(SMALL(AQ$4:AQ$331,{7,8,9,10,11,12}))</f>
        <v>729</v>
      </c>
      <c r="AR333" s="20"/>
      <c r="AS333" s="76" t="n">
        <f aca="false">SUM(SMALL(AS$4:AS$331,{7,8,9,10,11,12}))</f>
        <v>749</v>
      </c>
      <c r="AT333" s="76" t="n">
        <f aca="false">SUM(SMALL(AT$4:AT$331,{7,8,9,10,11,12}))</f>
        <v>366</v>
      </c>
      <c r="AU333" s="0"/>
      <c r="AW333" s="76" t="n">
        <f aca="false">SUM(SMALL(AW$4:AW$331,{7,8,9,10,11,12}))</f>
        <v>408</v>
      </c>
      <c r="AX333" s="0"/>
    </row>
    <row r="334" customFormat="false" ht="14.1" hidden="false" customHeight="true" outlineLevel="0" collapsed="false">
      <c r="H334" s="22"/>
      <c r="I334" s="20"/>
      <c r="J334" s="20"/>
      <c r="K334" s="20"/>
      <c r="L334" s="76" t="n">
        <f aca="false">COUNT(SMALL(L$4:L$331,{13,14,15,16,17,18,19,20,21,22,23,24}))</f>
        <v>12</v>
      </c>
      <c r="N334" s="20"/>
      <c r="O334" s="20"/>
      <c r="Q334" s="76" t="n">
        <f aca="false">COUNT(SMALL(Q$4:Q$331,{13,14,15,16,17,18,19,20,21,22,23,24}))</f>
        <v>12</v>
      </c>
      <c r="R334" s="76" t="n">
        <f aca="false">COUNT(SMALL(R$4:R$331,{13,14,15,16,17,18,19,20,21,22,23,24}))</f>
        <v>12</v>
      </c>
      <c r="S334" s="76" t="n">
        <f aca="false">COUNT(SMALL(S$4:S$331,{13,14,15,16,17,18,19,20,21,22,23,24}))</f>
        <v>12</v>
      </c>
      <c r="W334" s="76" t="n">
        <f aca="false">COUNT(SMALL(W$4:W$331,{13,14,15,16,17,18,19,20,21,22,23,24}))</f>
        <v>12</v>
      </c>
      <c r="Y334" s="76" t="n">
        <f aca="false">COUNT(SMALL(Y$4:Y$331,{13,14,15,16,17,18,19,20,21,22,23,24}))</f>
        <v>12</v>
      </c>
      <c r="Z334" s="76" t="n">
        <f aca="false">COUNT(SMALL(Z$4:Z$331,{13,14,15,16,17,18,19,20,21,22,23,24}))</f>
        <v>12</v>
      </c>
      <c r="AA334" s="0"/>
      <c r="AC334" s="76" t="n">
        <f aca="false">COUNT(SMALL(AC$4:AC$331,{13,14,15,16,17,18,19,20,21,22,23,24}))</f>
        <v>12</v>
      </c>
      <c r="AD334" s="0"/>
      <c r="AF334" s="76" t="n">
        <f aca="false">COUNT(SMALL(AF$4:AF$331,{7,8,9,10,11,12}))</f>
        <v>6</v>
      </c>
      <c r="AK334" s="76" t="n">
        <f aca="false">COUNT(SMALL(AK$4:AK$331,{7,8,9,10,11,12}))</f>
        <v>6</v>
      </c>
      <c r="AL334" s="76" t="n">
        <f aca="false">COUNT(SMALL(AL$4:AL$331,{7,8,9,10,11,12}))</f>
        <v>6</v>
      </c>
      <c r="AM334" s="76" t="n">
        <f aca="false">COUNT(SMALL(AM$4:AM$331,{7,8,9,10,11,12}))</f>
        <v>6</v>
      </c>
      <c r="AQ334" s="76" t="n">
        <f aca="false">COUNT(SMALL(AQ$4:AQ$331,{7,8,9,10,11,12}))</f>
        <v>6</v>
      </c>
      <c r="AS334" s="76" t="n">
        <f aca="false">COUNT(SMALL(AS$4:AS$331,{7,8,9,10,11,12}))</f>
        <v>6</v>
      </c>
      <c r="AT334" s="76" t="n">
        <f aca="false">COUNT(SMALL(AT$4:AT$331,{7,8,9,10,11,12}))</f>
        <v>6</v>
      </c>
      <c r="AU334" s="0"/>
      <c r="AW334" s="76" t="n">
        <f aca="false">COUNT(SMALL(AW$4:AW$331,{7,8,9,10,11,12}))</f>
        <v>6</v>
      </c>
      <c r="AX334" s="0"/>
    </row>
    <row r="335" customFormat="false" ht="14.1" hidden="false" customHeight="true" outlineLevel="0" collapsed="false">
      <c r="H335" s="22"/>
      <c r="I335" s="20"/>
      <c r="J335" s="20"/>
      <c r="K335" s="20"/>
      <c r="L335" s="20"/>
      <c r="N335" s="20"/>
      <c r="O335" s="20"/>
      <c r="P335" s="20"/>
      <c r="Q335" s="20"/>
      <c r="R335" s="20"/>
      <c r="Z335" s="20"/>
      <c r="AC335" s="20"/>
      <c r="AD335" s="20"/>
      <c r="AF335" s="0"/>
      <c r="AK335" s="0"/>
      <c r="AL335" s="20"/>
      <c r="AT335" s="20"/>
      <c r="AW335" s="20"/>
      <c r="AX335" s="20"/>
    </row>
    <row r="336" customFormat="false" ht="14.1" hidden="false" customHeight="true" outlineLevel="0" collapsed="false">
      <c r="H336" s="77" t="s">
        <v>363</v>
      </c>
      <c r="I336" s="20"/>
      <c r="J336" s="20"/>
      <c r="K336" s="20"/>
      <c r="L336" s="20"/>
      <c r="Z336" s="0"/>
      <c r="AB336" s="0"/>
      <c r="AC336" s="0"/>
      <c r="AD336" s="0"/>
      <c r="AF336" s="0"/>
      <c r="AK336" s="78" t="n">
        <f aca="false">SUM(SMALL(AK$4:AK$331,{13,14,15,16,17,18}))</f>
        <v>1164</v>
      </c>
      <c r="AL336" s="78" t="n">
        <f aca="false">SUM(SMALL(AL$4:AL$331,{13,14,15,16,17,18}))</f>
        <v>690</v>
      </c>
      <c r="AM336" s="78" t="n">
        <f aca="false">SUM(SMALL(AM$4:AM$331,{13,14,15,16,17,18}))</f>
        <v>1069</v>
      </c>
      <c r="AT336" s="78" t="n">
        <f aca="false">SUM(SMALL(AT$4:AT$331,{13,14,15,16,17,18}))</f>
        <v>845</v>
      </c>
      <c r="AW336" s="78" t="n">
        <f aca="false">SUM(SMALL(AW$4:AW$331,{13,14,15,16,17,18}))</f>
        <v>707</v>
      </c>
    </row>
    <row r="337" customFormat="false" ht="14.1" hidden="false" customHeight="true" outlineLevel="0" collapsed="false">
      <c r="H337" s="22"/>
      <c r="I337" s="20"/>
      <c r="J337" s="20"/>
      <c r="K337" s="20"/>
      <c r="L337" s="20"/>
      <c r="Z337" s="0"/>
      <c r="AB337" s="0"/>
      <c r="AC337" s="0"/>
      <c r="AD337" s="0"/>
      <c r="AF337" s="0"/>
      <c r="AK337" s="78" t="n">
        <f aca="false">COUNT(SMALL(AK$4:AK$331,{13,14,15,16,17,18}))</f>
        <v>6</v>
      </c>
      <c r="AL337" s="78" t="n">
        <f aca="false">COUNT(SMALL(AL$4:AL$331,{13,14,15,16,17,18}))</f>
        <v>6</v>
      </c>
      <c r="AM337" s="78" t="n">
        <f aca="false">COUNT(SMALL(AM$4:AM$331,{13,14,15,16,17,18}))</f>
        <v>6</v>
      </c>
      <c r="AT337" s="78" t="n">
        <f aca="false">COUNT(SMALL(AT$4:AT$331,{13,14,15,16,17,18}))</f>
        <v>6</v>
      </c>
      <c r="AW337" s="78" t="n">
        <f aca="false">COUNT(SMALL(AW$4:AW$331,{13,14,15,16,17,18}))</f>
        <v>6</v>
      </c>
    </row>
    <row r="338" customFormat="false" ht="14.1" hidden="false" customHeight="true" outlineLevel="0" collapsed="false">
      <c r="S338" s="0"/>
      <c r="T338" s="0"/>
      <c r="U338" s="0"/>
      <c r="V338" s="0"/>
      <c r="W338" s="0"/>
      <c r="X338" s="0"/>
      <c r="Y338" s="0"/>
      <c r="AC338" s="0"/>
      <c r="AD338" s="0"/>
      <c r="AF338" s="0"/>
      <c r="AL338" s="0"/>
      <c r="AT338" s="0"/>
      <c r="AW338" s="0"/>
      <c r="AX338" s="0"/>
    </row>
    <row r="339" customFormat="false" ht="14.1" hidden="false" customHeight="true" outlineLevel="0" collapsed="false">
      <c r="H339" s="68" t="s">
        <v>364</v>
      </c>
      <c r="M339" s="0"/>
      <c r="S339" s="0"/>
      <c r="T339" s="0"/>
      <c r="U339" s="0"/>
      <c r="V339" s="0"/>
      <c r="W339" s="0"/>
      <c r="X339" s="0"/>
      <c r="Y339" s="0"/>
      <c r="Z339" s="0"/>
      <c r="AC339" s="0"/>
      <c r="AD339" s="0"/>
      <c r="AL339" s="79" t="n">
        <f aca="false">SUM(SMALL(AL$4:AL$331,{19,20,21,22,23,24}))</f>
        <v>956</v>
      </c>
      <c r="AW339" s="0"/>
      <c r="AX339" s="0"/>
    </row>
    <row r="340" customFormat="false" ht="14.1" hidden="false" customHeight="true" outlineLevel="0" collapsed="false"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L340" s="79" t="n">
        <f aca="false">COUNT(SMALL(AL$4:AL$331,{19,20,21,22,23,24}))</f>
        <v>6</v>
      </c>
    </row>
    <row r="341" customFormat="false" ht="14.1" hidden="false" customHeight="true" outlineLevel="0" collapsed="false"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L341" s="0"/>
      <c r="AT341" s="0"/>
    </row>
    <row r="342" customFormat="false" ht="14.1" hidden="false" customHeight="true" outlineLevel="0" collapsed="false">
      <c r="I342" s="0"/>
      <c r="J342" s="0"/>
      <c r="K342" s="0"/>
      <c r="L342" s="8" t="n">
        <f aca="false">INT(COUNTA(L4:L331)/12)</f>
        <v>2</v>
      </c>
      <c r="M342" s="8" t="n">
        <f aca="false">INT(COUNTA(M4:M331)/12)</f>
        <v>1</v>
      </c>
      <c r="N342" s="8" t="n">
        <f aca="false">INT(COUNTA(N4:N331)/12)</f>
        <v>1</v>
      </c>
      <c r="O342" s="8" t="n">
        <f aca="false">INT(COUNTA(O4:O331)/12)</f>
        <v>1</v>
      </c>
      <c r="P342" s="8" t="n">
        <f aca="false">INT(COUNTA(P4:P331)/12)</f>
        <v>1</v>
      </c>
      <c r="Q342" s="8" t="n">
        <f aca="false">INT(COUNTA(Q4:Q331)/12)</f>
        <v>2</v>
      </c>
      <c r="R342" s="8" t="n">
        <f aca="false">INT(COUNTA(R4:R331)/12)</f>
        <v>2</v>
      </c>
      <c r="S342" s="8" t="n">
        <f aca="false">INT(COUNTA(S4:S331)/12)</f>
        <v>2</v>
      </c>
      <c r="T342" s="8" t="n">
        <f aca="false">INT(COUNTA(T4:T331)/12)</f>
        <v>1</v>
      </c>
      <c r="U342" s="8" t="n">
        <f aca="false">INT(COUNTA(U4:U331)/12)</f>
        <v>1</v>
      </c>
      <c r="V342" s="8" t="n">
        <f aca="false">INT(COUNTA(V4:V331)/12)</f>
        <v>1</v>
      </c>
      <c r="W342" s="8" t="n">
        <f aca="false">INT(COUNTA(W4:W331)/12)</f>
        <v>2</v>
      </c>
      <c r="X342" s="8" t="n">
        <f aca="false">INT(COUNTA(X4:X331)/12)</f>
        <v>1</v>
      </c>
      <c r="Y342" s="8" t="n">
        <f aca="false">INT(COUNTA(Y4:Y331)/12)</f>
        <v>2</v>
      </c>
      <c r="Z342" s="8" t="n">
        <f aca="false">INT(COUNTA(Z4:Z331)/12)</f>
        <v>2</v>
      </c>
      <c r="AA342" s="8" t="n">
        <f aca="false">INT(COUNTA(AA4:AA331)/12)</f>
        <v>1</v>
      </c>
      <c r="AB342" s="8" t="n">
        <f aca="false">INT(COUNTA(AB4:AB331)/12)</f>
        <v>1</v>
      </c>
      <c r="AC342" s="8" t="n">
        <f aca="false">INT(COUNTA(AC4:AC331)/12)</f>
        <v>2</v>
      </c>
      <c r="AD342" s="8" t="n">
        <f aca="false">INT(COUNTA(AD4:AD331)/12)</f>
        <v>1</v>
      </c>
      <c r="AE342" s="0"/>
      <c r="AF342" s="8" t="n">
        <f aca="false">INT(COUNTA(AF4:AF331)/6)</f>
        <v>2</v>
      </c>
      <c r="AG342" s="8" t="n">
        <f aca="false">INT(COUNTA(AG4:AG331)/6)</f>
        <v>1</v>
      </c>
      <c r="AH342" s="8" t="n">
        <f aca="false">INT(COUNTA(AH4:AH331)/6)</f>
        <v>1</v>
      </c>
      <c r="AI342" s="8" t="n">
        <f aca="false">INT(COUNTA(AI4:AI331)/6)</f>
        <v>1</v>
      </c>
      <c r="AJ342" s="8" t="n">
        <f aca="false">INT(COUNTA(AJ4:AJ331)/6)</f>
        <v>1</v>
      </c>
      <c r="AK342" s="8" t="n">
        <f aca="false">INT(COUNTA(AK4:AK331)/6)</f>
        <v>3</v>
      </c>
      <c r="AL342" s="8" t="n">
        <f aca="false">INT(COUNTA(AL4:AL331)/6)</f>
        <v>4</v>
      </c>
      <c r="AM342" s="8" t="n">
        <f aca="false">INT(COUNTA(AM4:AM331)/6)</f>
        <v>3</v>
      </c>
      <c r="AN342" s="8" t="n">
        <f aca="false">INT(COUNTA(AN4:AN331)/6)</f>
        <v>1</v>
      </c>
      <c r="AO342" s="8" t="n">
        <f aca="false">INT(COUNTA(AO4:AO331)/6)</f>
        <v>1</v>
      </c>
      <c r="AP342" s="8" t="n">
        <f aca="false">INT(COUNTA(AP4:AP331)/6)</f>
        <v>1</v>
      </c>
      <c r="AQ342" s="8" t="n">
        <f aca="false">INT(COUNTA(AQ4:AQ331)/6)</f>
        <v>2</v>
      </c>
      <c r="AR342" s="8" t="n">
        <f aca="false">INT(COUNTA(AR4:AR331)/6)</f>
        <v>1</v>
      </c>
      <c r="AS342" s="8" t="n">
        <f aca="false">INT(COUNTA(AS4:AS331)/6)</f>
        <v>2</v>
      </c>
      <c r="AT342" s="8" t="n">
        <f aca="false">INT(COUNTA(AT4:AT331)/6)</f>
        <v>3</v>
      </c>
      <c r="AU342" s="8" t="n">
        <f aca="false">INT(COUNTA(AU4:AU331)/6)</f>
        <v>1</v>
      </c>
      <c r="AV342" s="8" t="n">
        <f aca="false">INT(COUNTA(AV4:AV331)/6)</f>
        <v>1</v>
      </c>
      <c r="AW342" s="8" t="n">
        <f aca="false">INT(COUNTA(AW4:AW331)/6)</f>
        <v>3</v>
      </c>
      <c r="AX342" s="8" t="n">
        <f aca="false">INT(COUNTA(AX4:AX331)/6)</f>
        <v>1</v>
      </c>
    </row>
    <row r="343" customFormat="false" ht="14.1" hidden="false" customHeight="true" outlineLevel="0" collapsed="false">
      <c r="I343" s="0"/>
      <c r="J343" s="0"/>
      <c r="K343" s="0"/>
      <c r="L343" s="0"/>
      <c r="AE343" s="0"/>
    </row>
    <row r="344" customFormat="false" ht="14.1" hidden="false" customHeight="true" outlineLevel="0" collapsed="false">
      <c r="I344" s="0"/>
      <c r="J344" s="0"/>
      <c r="K344" s="0"/>
      <c r="L344" s="0"/>
      <c r="AE344" s="0"/>
    </row>
  </sheetData>
  <mergeCells count="2">
    <mergeCell ref="B1:K1"/>
    <mergeCell ref="A2:K2"/>
  </mergeCells>
  <printOptions headings="false" gridLines="false" gridLinesSet="true" horizontalCentered="false" verticalCentered="false"/>
  <pageMargins left="0.747916666666667" right="0.747916666666667" top="1.14166666666667" bottom="1.2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50:18Z</dcterms:created>
  <dc:creator>Holgate</dc:creator>
  <dc:description/>
  <dc:language>en-US</dc:language>
  <cp:lastModifiedBy>user</cp:lastModifiedBy>
  <cp:lastPrinted>2012-07-12T00:31:10Z</cp:lastPrinted>
  <dcterms:modified xsi:type="dcterms:W3CDTF">2018-07-13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